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9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</t>
  </si>
  <si>
    <t xml:space="preserve">EAE-2017-1310</t>
  </si>
  <si>
    <t xml:space="preserve">A8IS7</t>
  </si>
  <si>
    <t xml:space="preserve">01736S2</t>
  </si>
  <si>
    <t xml:space="preserve">29/09/2017 18:00</t>
  </si>
  <si>
    <t xml:space="preserve">WSS</t>
  </si>
  <si>
    <t xml:space="preserve">22-09-17</t>
  </si>
  <si>
    <t xml:space="preserve">L 600/-F</t>
  </si>
  <si>
    <t xml:space="preserve">CENTAURUS</t>
  </si>
  <si>
    <t xml:space="preserve">CENT-2017-1372</t>
  </si>
  <si>
    <t xml:space="preserve">V7UO4</t>
  </si>
  <si>
    <t xml:space="preserve">2402SN</t>
  </si>
  <si>
    <t xml:space="preserve">01/10/2017 07:00</t>
  </si>
  <si>
    <t xml:space="preserve">CMA</t>
  </si>
  <si>
    <t xml:space="preserve">23-09-17</t>
  </si>
  <si>
    <t xml:space="preserve">L 250/600 MTS</t>
  </si>
  <si>
    <t xml:space="preserve">EVER DEVELOP</t>
  </si>
  <si>
    <t xml:space="preserve">DEVP-2017-1326</t>
  </si>
  <si>
    <t xml:space="preserve">3FLF8</t>
  </si>
  <si>
    <t xml:space="preserve">122W-122E</t>
  </si>
  <si>
    <t xml:space="preserve">01/09/2017 14:00</t>
  </si>
  <si>
    <t xml:space="preserve">EVG </t>
  </si>
  <si>
    <t xml:space="preserve">16-09-17</t>
  </si>
  <si>
    <t xml:space="preserve">L 450/1300 MTS</t>
  </si>
  <si>
    <t xml:space="preserve">NICOLINE MAERSK </t>
  </si>
  <si>
    <t xml:space="preserve">567-2017-1318</t>
  </si>
  <si>
    <t xml:space="preserve">OZWN2</t>
  </si>
  <si>
    <t xml:space="preserve">1715/1716</t>
  </si>
  <si>
    <t xml:space="preserve">01/10/2017 21:00</t>
  </si>
  <si>
    <t xml:space="preserve">MAE</t>
  </si>
  <si>
    <t xml:space="preserve">17-09-17</t>
  </si>
  <si>
    <t xml:space="preserve">L 650/250 MTS</t>
  </si>
  <si>
    <t xml:space="preserve">MSC LARA</t>
  </si>
  <si>
    <t xml:space="preserve">LARA-2017-1392</t>
  </si>
  <si>
    <t xml:space="preserve">HPUD</t>
  </si>
  <si>
    <t xml:space="preserve">IH737A</t>
  </si>
  <si>
    <t xml:space="preserve">02/10/2017 06:00</t>
  </si>
  <si>
    <t xml:space="preserve">MSC</t>
  </si>
  <si>
    <t xml:space="preserve">28-09-17</t>
  </si>
  <si>
    <t xml:space="preserve">D 600/-F</t>
  </si>
  <si>
    <t xml:space="preserve">GH CHINOOK</t>
  </si>
  <si>
    <t xml:space="preserve">G9X-2017-1342</t>
  </si>
  <si>
    <t xml:space="preserve">V7YL2</t>
  </si>
  <si>
    <t xml:space="preserve">1703/1704</t>
  </si>
  <si>
    <t xml:space="preserve">02/10/2017 07:00</t>
  </si>
  <si>
    <t xml:space="preserve">20-09-17</t>
  </si>
  <si>
    <t xml:space="preserve">L 150/900 MTS</t>
  </si>
  <si>
    <t xml:space="preserve">KOTA JOHAN</t>
  </si>
  <si>
    <t xml:space="preserve">KJHN-2017-1340</t>
  </si>
  <si>
    <t xml:space="preserve">VRQR6</t>
  </si>
  <si>
    <t xml:space="preserve">KJHN0004W</t>
  </si>
  <si>
    <t xml:space="preserve">02/10/2017 15:00</t>
  </si>
  <si>
    <t xml:space="preserve">PIL</t>
  </si>
  <si>
    <t xml:space="preserve">19-09-17</t>
  </si>
  <si>
    <t xml:space="preserve">L 160/500 MTS</t>
  </si>
  <si>
    <t xml:space="preserve">NORTHERN DECISION</t>
  </si>
  <si>
    <t xml:space="preserve">MNDC-2017-1350</t>
  </si>
  <si>
    <t xml:space="preserve">A8PA8</t>
  </si>
  <si>
    <t xml:space="preserve">IH739R</t>
  </si>
  <si>
    <t xml:space="preserve">03/10/2017 06:00</t>
  </si>
  <si>
    <t xml:space="preserve">MSC </t>
  </si>
  <si>
    <t xml:space="preserve">L 1150 MTS</t>
  </si>
  <si>
    <t xml:space="preserve">MSC CHIARA</t>
  </si>
  <si>
    <t xml:space="preserve">MSCH-2017-1360</t>
  </si>
  <si>
    <t xml:space="preserve">H3RT</t>
  </si>
  <si>
    <t xml:space="preserve">ZN739/ZN738R</t>
  </si>
  <si>
    <t xml:space="preserve">05/10/2017 06:00</t>
  </si>
  <si>
    <t xml:space="preserve">15-09-17</t>
  </si>
  <si>
    <t xml:space="preserve">L 300/-F</t>
  </si>
  <si>
    <t xml:space="preserve">LYME BAY</t>
  </si>
  <si>
    <t xml:space="preserve">C4Y-2017-1324</t>
  </si>
  <si>
    <t xml:space="preserve">D5EG5</t>
  </si>
  <si>
    <t xml:space="preserve">1711/1712</t>
  </si>
  <si>
    <t xml:space="preserve">05/10/2017 07:00</t>
  </si>
  <si>
    <t xml:space="preserve">L 150/550 MTS</t>
  </si>
  <si>
    <t xml:space="preserve">IH740R</t>
  </si>
  <si>
    <t xml:space="preserve">06/10/2017 06:00</t>
  </si>
  <si>
    <t xml:space="preserve">L 400/-F</t>
  </si>
  <si>
    <t xml:space="preserve">MELBOURNE</t>
  </si>
  <si>
    <t xml:space="preserve">MELB-2017-1382</t>
  </si>
  <si>
    <t xml:space="preserve">VRBI8</t>
  </si>
  <si>
    <t xml:space="preserve">095W</t>
  </si>
  <si>
    <t xml:space="preserve">RSS</t>
  </si>
  <si>
    <t xml:space="preserve">26-09-17</t>
  </si>
  <si>
    <t xml:space="preserve">L 200/1550 MTS</t>
  </si>
  <si>
    <t xml:space="preserve">CENT-2017-1391</t>
  </si>
  <si>
    <t xml:space="preserve">2402SN2</t>
  </si>
  <si>
    <t xml:space="preserve">06/10/2017 07:00</t>
  </si>
  <si>
    <t xml:space="preserve">EVER DYNAMIC</t>
  </si>
  <si>
    <t xml:space="preserve">DYNA-2017-1365</t>
  </si>
  <si>
    <t xml:space="preserve">3FUB8</t>
  </si>
  <si>
    <t xml:space="preserve">114W-114E</t>
  </si>
  <si>
    <t xml:space="preserve">06/10/2017 14:00</t>
  </si>
  <si>
    <t xml:space="preserve">L 550/1300 MTS</t>
  </si>
  <si>
    <t xml:space="preserve">SAFMARINE NGAMI</t>
  </si>
  <si>
    <t xml:space="preserve">L58-2017-1323</t>
  </si>
  <si>
    <t xml:space="preserve">WSNA</t>
  </si>
  <si>
    <t xml:space="preserve">1717/1718</t>
  </si>
  <si>
    <t xml:space="preserve">06/10/2017 21:00</t>
  </si>
  <si>
    <t xml:space="preserve">MSC MILA 3</t>
  </si>
  <si>
    <t xml:space="preserve">MMLA-2017-1363</t>
  </si>
  <si>
    <t xml:space="preserve">D5JB9</t>
  </si>
  <si>
    <t xml:space="preserve">OM739A/OM739A</t>
  </si>
  <si>
    <t xml:space="preserve">27-09-17</t>
  </si>
  <si>
    <t xml:space="preserve">KOTA GEMBIRA</t>
  </si>
  <si>
    <t xml:space="preserve">KGBR-2017-1375</t>
  </si>
  <si>
    <t xml:space="preserve">9VIE6</t>
  </si>
  <si>
    <t xml:space="preserve">KGBR0190W</t>
  </si>
  <si>
    <t xml:space="preserve">09/10/2017 06:00</t>
  </si>
  <si>
    <t xml:space="preserve">L 215/300 MTS</t>
  </si>
  <si>
    <t xml:space="preserve">MSC HIMANSHI</t>
  </si>
  <si>
    <t xml:space="preserve">MHMN-2017-1286</t>
  </si>
  <si>
    <t xml:space="preserve">ELZK4</t>
  </si>
  <si>
    <t xml:space="preserve">ZN742A/ZN743R</t>
  </si>
  <si>
    <t xml:space="preserve">10/10/2017 06:00</t>
  </si>
  <si>
    <t xml:space="preserve">MSC LAURA</t>
  </si>
  <si>
    <t xml:space="preserve">MSMR-2017</t>
  </si>
  <si>
    <t xml:space="preserve">H3QW</t>
  </si>
  <si>
    <t xml:space="preserve">IH738A/IH741R</t>
  </si>
  <si>
    <t xml:space="preserve">11/10/2017 06:00</t>
  </si>
  <si>
    <t xml:space="preserve">D 500/-F</t>
  </si>
  <si>
    <t xml:space="preserve">KOTA MACHAN </t>
  </si>
  <si>
    <t xml:space="preserve">KMAC-2017-1396</t>
  </si>
  <si>
    <t xml:space="preserve">9V9976</t>
  </si>
  <si>
    <t xml:space="preserve">KMAC0010W/0010E</t>
  </si>
  <si>
    <t xml:space="preserve">12/10/2017 06:00</t>
  </si>
  <si>
    <t xml:space="preserve">L 170/1000 MTS</t>
  </si>
  <si>
    <t xml:space="preserve">MSC NICOLE</t>
  </si>
  <si>
    <t xml:space="preserve">MSNC-2017</t>
  </si>
  <si>
    <t xml:space="preserve">H3QJ</t>
  </si>
  <si>
    <t xml:space="preserve">OM740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CRANE</t>
  </si>
  <si>
    <t xml:space="preserve">8966-2017-1380</t>
  </si>
  <si>
    <t xml:space="preserve">V7TJ9</t>
  </si>
  <si>
    <t xml:space="preserve">V56L</t>
  </si>
  <si>
    <t xml:space="preserve">29/09/2017 12:00</t>
  </si>
  <si>
    <t xml:space="preserve">OBJ</t>
  </si>
  <si>
    <t xml:space="preserve">D BLK MAIZE @ GBHL</t>
  </si>
  <si>
    <t xml:space="preserve">CENDANA</t>
  </si>
  <si>
    <t xml:space="preserve">7734-2017-1333</t>
  </si>
  <si>
    <t xml:space="preserve">VRAE9</t>
  </si>
  <si>
    <t xml:space="preserve">30/09/2017 06:00</t>
  </si>
  <si>
    <t xml:space="preserve">STA</t>
  </si>
  <si>
    <t xml:space="preserve">14-09-17</t>
  </si>
  <si>
    <t xml:space="preserve">D STEEL PRODUCTS</t>
  </si>
  <si>
    <t xml:space="preserve">GLOVIS SUN</t>
  </si>
  <si>
    <t xml:space="preserve">8942-2017-1386</t>
  </si>
  <si>
    <t xml:space="preserve">V7BC8</t>
  </si>
  <si>
    <t xml:space="preserve">010</t>
  </si>
  <si>
    <t xml:space="preserve">30/09/2017 14:00</t>
  </si>
  <si>
    <t xml:space="preserve">SRF</t>
  </si>
  <si>
    <t xml:space="preserve">D UNITS+PKGS</t>
  </si>
  <si>
    <t xml:space="preserve">ENGIADINA</t>
  </si>
  <si>
    <t xml:space="preserve">8674-2017-1344</t>
  </si>
  <si>
    <t xml:space="preserve">HBFD</t>
  </si>
  <si>
    <t xml:space="preserve">01/10/2017 10:00</t>
  </si>
  <si>
    <t xml:space="preserve">ISS</t>
  </si>
  <si>
    <t xml:space="preserve">EVER PRECIOUS</t>
  </si>
  <si>
    <t xml:space="preserve">7977-2017-1343</t>
  </si>
  <si>
    <t xml:space="preserve">VRLH7</t>
  </si>
  <si>
    <t xml:space="preserve">001</t>
  </si>
  <si>
    <t xml:space="preserve">01/09/2017 18:00</t>
  </si>
  <si>
    <t xml:space="preserve">EAC</t>
  </si>
  <si>
    <t xml:space="preserve">18-09-17</t>
  </si>
  <si>
    <t xml:space="preserve">D BLK COAL</t>
  </si>
  <si>
    <t xml:space="preserve">JOLLY QUARZO</t>
  </si>
  <si>
    <t xml:space="preserve">JQUA-2017-1348</t>
  </si>
  <si>
    <t xml:space="preserve">ICQQ</t>
  </si>
  <si>
    <t xml:space="preserve">17465N</t>
  </si>
  <si>
    <t xml:space="preserve">01/10/2017 23:00</t>
  </si>
  <si>
    <t xml:space="preserve">MES</t>
  </si>
  <si>
    <t xml:space="preserve">L 205/130 MTS +D 5 UNITS</t>
  </si>
  <si>
    <t xml:space="preserve">ETERNITY SW</t>
  </si>
  <si>
    <t xml:space="preserve">8739-2017-1388</t>
  </si>
  <si>
    <t xml:space="preserve">3FRN2</t>
  </si>
  <si>
    <t xml:space="preserve">INTERLINK PRIORITY</t>
  </si>
  <si>
    <t xml:space="preserve">8789-2017-1397</t>
  </si>
  <si>
    <t xml:space="preserve">V7GE6</t>
  </si>
  <si>
    <t xml:space="preserve">V013</t>
  </si>
  <si>
    <t xml:space="preserve">D BLK WHEAT @ GBHL</t>
  </si>
  <si>
    <t xml:space="preserve">INDIAN BULKER</t>
  </si>
  <si>
    <t xml:space="preserve">8946-2017-1241</t>
  </si>
  <si>
    <t xml:space="preserve">3EYO6</t>
  </si>
  <si>
    <t xml:space="preserve">009</t>
  </si>
  <si>
    <t xml:space="preserve">NSM</t>
  </si>
  <si>
    <t xml:space="preserve">30-08-17</t>
  </si>
  <si>
    <t xml:space="preserve">D BLK FERT.</t>
  </si>
  <si>
    <t xml:space="preserve">HOEGH OSLO</t>
  </si>
  <si>
    <t xml:space="preserve">OSLO-2017-1384</t>
  </si>
  <si>
    <t xml:space="preserve">LAEK7</t>
  </si>
  <si>
    <t xml:space="preserve">074</t>
  </si>
  <si>
    <t xml:space="preserve">04/10/2017 06:00</t>
  </si>
  <si>
    <t xml:space="preserve">SOC</t>
  </si>
  <si>
    <t xml:space="preserve">25-09-17</t>
  </si>
  <si>
    <t xml:space="preserve">D UNITS</t>
  </si>
  <si>
    <t xml:space="preserve">CLIPPER IWAGI</t>
  </si>
  <si>
    <t xml:space="preserve">3FDP2</t>
  </si>
  <si>
    <t xml:space="preserve">65L</t>
  </si>
  <si>
    <t xml:space="preserve">29-09-17</t>
  </si>
  <si>
    <t xml:space="preserve">D BLK CORN @ GBHL</t>
  </si>
  <si>
    <t xml:space="preserve">LIBERTY GLORY</t>
  </si>
  <si>
    <t xml:space="preserve">1251-2017-1398</t>
  </si>
  <si>
    <t xml:space="preserve">WADP</t>
  </si>
  <si>
    <t xml:space="preserve">01/17</t>
  </si>
  <si>
    <t xml:space="preserve">CFS</t>
  </si>
  <si>
    <t xml:space="preserve">D BLK SORGHURM</t>
  </si>
  <si>
    <t xml:space="preserve">PLEIADES SPIRIT</t>
  </si>
  <si>
    <t xml:space="preserve">5434-2017</t>
  </si>
  <si>
    <t xml:space="preserve">3FYP8</t>
  </si>
  <si>
    <t xml:space="preserve">52A</t>
  </si>
  <si>
    <t xml:space="preserve">ATLANTIC MONTERREY</t>
  </si>
  <si>
    <t xml:space="preserve">8971-2017-1379</t>
  </si>
  <si>
    <t xml:space="preserve">9V2171</t>
  </si>
  <si>
    <t xml:space="preserve">V6498</t>
  </si>
  <si>
    <t xml:space="preserve">07/10/2017 06:00</t>
  </si>
  <si>
    <t xml:space="preserve">D BLK WHITE MAIZE  @ GBHL</t>
  </si>
  <si>
    <t xml:space="preserve">NOBLE ACE </t>
  </si>
  <si>
    <t xml:space="preserve">6813-2017</t>
  </si>
  <si>
    <t xml:space="preserve">2ELO7</t>
  </si>
  <si>
    <t xml:space="preserve">57A</t>
  </si>
  <si>
    <t xml:space="preserve">FEDERAL TWEED</t>
  </si>
  <si>
    <t xml:space="preserve">8970-2017-1381</t>
  </si>
  <si>
    <t xml:space="preserve">V7YW4</t>
  </si>
  <si>
    <t xml:space="preserve">07/10/2017 12:00</t>
  </si>
  <si>
    <t xml:space="preserve">MERCURY LEADER</t>
  </si>
  <si>
    <t xml:space="preserve">8243-2017-1378</t>
  </si>
  <si>
    <t xml:space="preserve">HPEM</t>
  </si>
  <si>
    <t xml:space="preserve">08/10/2017 06:00</t>
  </si>
  <si>
    <t xml:space="preserve">24-09-17</t>
  </si>
  <si>
    <t xml:space="preserve">PARADISE ACE</t>
  </si>
  <si>
    <t xml:space="preserve">4832-2017</t>
  </si>
  <si>
    <t xml:space="preserve">H9CL</t>
  </si>
  <si>
    <t xml:space="preserve">105A</t>
  </si>
  <si>
    <t xml:space="preserve">LORD VISHNU</t>
  </si>
  <si>
    <t xml:space="preserve">5261-2017</t>
  </si>
  <si>
    <t xml:space="preserve">9VHF9</t>
  </si>
  <si>
    <t xml:space="preserve">099</t>
  </si>
  <si>
    <t xml:space="preserve">DSS</t>
  </si>
  <si>
    <t xml:space="preserve">AFRICAN CHEETAH</t>
  </si>
  <si>
    <t xml:space="preserve">8975-2017</t>
  </si>
  <si>
    <t xml:space="preserve">HOSL</t>
  </si>
  <si>
    <t xml:space="preserve">SHANDONG SHENG</t>
  </si>
  <si>
    <t xml:space="preserve">BBUA</t>
  </si>
  <si>
    <t xml:space="preserve">SSS</t>
  </si>
  <si>
    <t xml:space="preserve">D BLK CEMENT CLINKER B.9/10</t>
  </si>
  <si>
    <t xml:space="preserve">SEASTER ENDEAVOR</t>
  </si>
  <si>
    <t xml:space="preserve">8968-2017-1385</t>
  </si>
  <si>
    <t xml:space="preserve">9HA4525</t>
  </si>
  <si>
    <t xml:space="preserve">016</t>
  </si>
  <si>
    <t xml:space="preserve">AQUILA</t>
  </si>
  <si>
    <t xml:space="preserve">8963-2017-1377</t>
  </si>
  <si>
    <t xml:space="preserve">V7WK9</t>
  </si>
  <si>
    <t xml:space="preserve">015</t>
  </si>
  <si>
    <t xml:space="preserve">21-09-17</t>
  </si>
  <si>
    <t xml:space="preserve">INTERLINK MOBILITY</t>
  </si>
  <si>
    <t xml:space="preserve">8959-2017-1356</t>
  </si>
  <si>
    <t xml:space="preserve">V7GC5</t>
  </si>
  <si>
    <t xml:space="preserve">KOBE STAR</t>
  </si>
  <si>
    <t xml:space="preserve">8969-2017</t>
  </si>
  <si>
    <t xml:space="preserve">V7PY9</t>
  </si>
  <si>
    <t xml:space="preserve">ANTON TOPIC</t>
  </si>
  <si>
    <t xml:space="preserve">8446-2017-1349</t>
  </si>
  <si>
    <t xml:space="preserve">ELSQ8</t>
  </si>
  <si>
    <t xml:space="preserve">011</t>
  </si>
  <si>
    <t xml:space="preserve">13/10/2017 06:00</t>
  </si>
  <si>
    <t xml:space="preserve">D GEN.CARGO</t>
  </si>
  <si>
    <t xml:space="preserve">GLOVIS CARDINAL</t>
  </si>
  <si>
    <t xml:space="preserve">7679-2017</t>
  </si>
  <si>
    <t xml:space="preserve">V7CC2</t>
  </si>
  <si>
    <t xml:space="preserve">027</t>
  </si>
  <si>
    <t xml:space="preserve">14/10/2017 06:00</t>
  </si>
  <si>
    <t xml:space="preserve"> TANKERS</t>
  </si>
  <si>
    <t xml:space="preserve">     </t>
  </si>
  <si>
    <t xml:space="preserve">       VOYAGE NO </t>
  </si>
  <si>
    <t xml:space="preserve">STEADFAST</t>
  </si>
  <si>
    <t xml:space="preserve">3487-2017-1383</t>
  </si>
  <si>
    <t xml:space="preserve">T2LU4</t>
  </si>
  <si>
    <t xml:space="preserve">04/17</t>
  </si>
  <si>
    <t xml:space="preserve">D BLK VEG.OIL</t>
  </si>
  <si>
    <t xml:space="preserve">FRONT TIGER</t>
  </si>
  <si>
    <t xml:space="preserve">FTG-2017</t>
  </si>
  <si>
    <t xml:space="preserve">V7LF8</t>
  </si>
  <si>
    <t xml:space="preserve">01/10/2017 06:00</t>
  </si>
  <si>
    <t xml:space="preserve">STR</t>
  </si>
  <si>
    <t xml:space="preserve">D GASOIL @ KOT JETTY</t>
  </si>
  <si>
    <t xml:space="preserve">SILVER AMANDA</t>
  </si>
  <si>
    <t xml:space="preserve">SMD-2017-1262</t>
  </si>
  <si>
    <t xml:space="preserve">V7EU4</t>
  </si>
  <si>
    <t xml:space="preserve">2017-31</t>
  </si>
  <si>
    <t xml:space="preserve">05-09-17</t>
  </si>
  <si>
    <t xml:space="preserve">D FUEL OIL @ MBK/SOT</t>
  </si>
  <si>
    <t xml:space="preserve">OTHERS VESSELS </t>
  </si>
  <si>
    <t xml:space="preserve">  </t>
  </si>
  <si>
    <t xml:space="preserve">HASANAT</t>
  </si>
  <si>
    <t xml:space="preserve">4822-2017</t>
  </si>
  <si>
    <t xml:space="preserve">5IM222</t>
  </si>
  <si>
    <t xml:space="preserve">SMS031/17</t>
  </si>
  <si>
    <t xml:space="preserve">SMS</t>
  </si>
  <si>
    <t xml:space="preserve">12-09-17</t>
  </si>
  <si>
    <t xml:space="preserve">L TRANSHIPMENT</t>
  </si>
  <si>
    <t xml:space="preserve">FATIMA </t>
  </si>
  <si>
    <t xml:space="preserve">FTM-2017-1399</t>
  </si>
  <si>
    <t xml:space="preserve">5IM252</t>
  </si>
  <si>
    <t xml:space="preserve">SMS033/17</t>
  </si>
  <si>
    <t xml:space="preserve">AL FAZAL </t>
  </si>
  <si>
    <t xml:space="preserve">6829-2017</t>
  </si>
  <si>
    <t xml:space="preserve">MNV-2031</t>
  </si>
  <si>
    <t xml:space="preserve">F016/17</t>
  </si>
  <si>
    <t xml:space="preserve">30/10/2017 06:00</t>
  </si>
  <si>
    <t xml:space="preserve">BBS</t>
  </si>
  <si>
    <t xml:space="preserve">SARAH 1</t>
  </si>
  <si>
    <t xml:space="preserve">2090-2017-1330</t>
  </si>
  <si>
    <t xml:space="preserve">514C</t>
  </si>
  <si>
    <t xml:space="preserve">BIA019/17</t>
  </si>
  <si>
    <t xml:space="preserve">02/10/2017 12:00</t>
  </si>
  <si>
    <t xml:space="preserve">BFL</t>
  </si>
  <si>
    <t xml:space="preserve">MAPINDUZI II</t>
  </si>
  <si>
    <t xml:space="preserve">8525-2017-1292</t>
  </si>
  <si>
    <t xml:space="preserve">51M254</t>
  </si>
  <si>
    <t xml:space="preserve">GSS</t>
  </si>
  <si>
    <t xml:space="preserve">08-09-17</t>
  </si>
  <si>
    <t xml:space="preserve">FOR BUNKERS AND STORES</t>
  </si>
  <si>
    <t xml:space="preserve">1   TIDES</t>
  </si>
  <si>
    <t xml:space="preserve">     29.09.2017  HW   1004   2.3  -----        HW   2345  ----   2.0      LW  0312  ----   1.5   LW   1727 ----   1.4 </t>
  </si>
  <si>
    <t xml:space="preserve">     30.09.2017  HW   ------   ----  -----        HW   1210   ----  2.3      LW  0538  ----   1.6   LW   1907  ----  1.3 </t>
  </si>
  <si>
    <t xml:space="preserve">2.     WAITERS  FOR  CONTAINER BERTHS</t>
  </si>
  <si>
    <t xml:space="preserve">        28.09.2017  0400  KOTA NEBULA  180  9.5  PIL  450  1600/-MTS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22.09.2017  0250  STINGRAY  190  11.5  SSS  D  47133  BLK CEMENT CLINKER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7.09.2017  2100  AMOY ACTION  190  11.5  EXP  D  47208  BLK CLINKER</t>
  </si>
  <si>
    <t xml:space="preserve">        28.09.2017  0500  SUPER EMMA  178  7.5  CFS  D  14300  BLK FERT.</t>
  </si>
  <si>
    <t xml:space="preserve">        28.09.2017  1000  ECO WILDFIRE  180  10.2  OBJ  D  31760  BLK  WHITE MAIZE @ GBHL</t>
  </si>
  <si>
    <t xml:space="preserve">        28.09.2017  1400  SAILING SKY  200  10.3  LOT  D  44000  BLK WHEAT</t>
  </si>
  <si>
    <t xml:space="preserve">        28.09.2017  2200  AKDENIZ M  177  10  CFS  D  24850  BLK SORGHURM</t>
  </si>
  <si>
    <t xml:space="preserve">4.    WAITERS  FOR   SHIP CONVINIENCE </t>
  </si>
  <si>
    <t xml:space="preserve">        08.09.2017  1415  AN NAEEM  43  2  AMA  L  290  TRANSHIPMENT</t>
  </si>
  <si>
    <t xml:space="preserve">        23.09.2017  1630  BARI  64  4  SMS  L  1120  TRANSHIPMENT</t>
  </si>
  <si>
    <t xml:space="preserve">        26.09.2017  1330  SAFINA AL BISARAT  82  2  AMA  L  290  TRANSHIPMENT</t>
  </si>
  <si>
    <t xml:space="preserve">        27.09.2017  0515  PETRA 1  92  5  SEC  L  30 C'NERS TRANSHIPMENT</t>
  </si>
  <si>
    <t xml:space="preserve"> 5.    WAITERS  FOR   KOT </t>
  </si>
  <si>
    <t xml:space="preserve">        03.09.2017  2015  STI CONNAUGHT  256  12.1  STR  79955  JET A1 @ KOT JETTY</t>
  </si>
  <si>
    <t xml:space="preserve">        20.09.2017  0330  STI ROSE  256  12.7  STR  D  89042  GAS OIL @ KOT JETTY</t>
  </si>
  <si>
    <t xml:space="preserve">        20.09.2017  2030  NAVIG8 EXPERIENCE  219  11.6  STR  D  59440  MOGAS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28.09.2017  0730  AL SOOR II  228  12.7  CFS  D  59000  MOGAS @ KOT </t>
  </si>
  <si>
    <t xml:space="preserve">6.     WAITERS  FOR  SOT / MBK </t>
  </si>
  <si>
    <t xml:space="preserve">        12.09.2017  1500  NAVIG8 AMETRINE  184  9.8  STR  D  6878  BASE OIL @ SOT JETTY</t>
  </si>
  <si>
    <t xml:space="preserve">        21.09.2017  1100  ALDABRA  79  4.2  SEC  L  604  AGO @ SOT</t>
  </si>
  <si>
    <t xml:space="preserve">        23.09.2017  2330  MIRACLE  183  9.8  STR  D  28004  FUEL OIL @ SOT JETTY</t>
  </si>
  <si>
    <t xml:space="preserve">        25.09.2017  0500  EAST WIND  93  5.5  ALB  L  1000  PMS @ SOT/KOT</t>
  </si>
  <si>
    <t xml:space="preserve">        26.09.2017  1015  FUEL BARGE 1  51  3.5  ALB  L  500  IFO @ SOT</t>
  </si>
  <si>
    <t xml:space="preserve">        27.09.2017  1500  ALPHA K  32  2.5  SEC  L  530 FUEL OIL @ SOT</t>
  </si>
  <si>
    <t xml:space="preserve">        19.09.2017  1830  PYXIS MALOU  183  10.3  STR  D  30077  GAS OIL &amp; MOGAS @ SOT(OP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291705"/>
        <c:axId val="4282029"/>
      </c:barChart>
      <c:catAx>
        <c:axId val="34291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2029"/>
        <c:crossesAt val="0"/>
        <c:auto val="1"/>
        <c:lblAlgn val="ctr"/>
        <c:lblOffset val="100"/>
        <c:noMultiLvlLbl val="0"/>
      </c:catAx>
      <c:valAx>
        <c:axId val="4282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1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2920</xdr:colOff>
      <xdr:row>0</xdr:row>
      <xdr:rowOff>410040</xdr:rowOff>
    </xdr:from>
    <xdr:to>
      <xdr:col>0</xdr:col>
      <xdr:colOff>50997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2920" y="410040"/>
          <a:ext cx="41468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494" colorId="64" zoomScale="17" zoomScaleNormal="17" zoomScalePageLayoutView="17" workbookViewId="0">
      <selection pane="topLeft" activeCell="A7" activeCellId="0" sqref="A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14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13.85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41.42"/>
    <col collapsed="false" customWidth="true" hidden="false" outlineLevel="0" max="12" min="12" style="8" width="37.85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9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8455099026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3.95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3.95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0</v>
      </c>
      <c r="I8" s="44" t="n">
        <v>10</v>
      </c>
      <c r="J8" s="44" t="s">
        <v>23</v>
      </c>
      <c r="K8" s="44" t="n">
        <v>0</v>
      </c>
      <c r="L8" s="47" t="n">
        <v>600</v>
      </c>
      <c r="M8" s="47"/>
      <c r="N8" s="48" t="s">
        <v>24</v>
      </c>
      <c r="O8" s="49" t="s">
        <v>25</v>
      </c>
    </row>
    <row r="9" s="50" customFormat="true" ht="63.95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8.6</v>
      </c>
      <c r="I9" s="44" t="n">
        <v>9.9</v>
      </c>
      <c r="J9" s="44" t="s">
        <v>31</v>
      </c>
      <c r="K9" s="44" t="n">
        <v>1100</v>
      </c>
      <c r="L9" s="47" t="n">
        <v>0</v>
      </c>
      <c r="M9" s="47"/>
      <c r="N9" s="48" t="s">
        <v>32</v>
      </c>
      <c r="O9" s="49" t="s">
        <v>33</v>
      </c>
    </row>
    <row r="10" s="50" customFormat="true" ht="63.95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94</v>
      </c>
      <c r="I10" s="44" t="n">
        <v>12.5</v>
      </c>
      <c r="J10" s="44" t="s">
        <v>39</v>
      </c>
      <c r="K10" s="44" t="n">
        <v>1600</v>
      </c>
      <c r="L10" s="47" t="n">
        <v>1750</v>
      </c>
      <c r="M10" s="47"/>
      <c r="N10" s="48" t="s">
        <v>40</v>
      </c>
      <c r="O10" s="49" t="s">
        <v>41</v>
      </c>
    </row>
    <row r="11" s="50" customFormat="true" ht="63.95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199</v>
      </c>
      <c r="I11" s="44" t="n">
        <v>8.9</v>
      </c>
      <c r="J11" s="44" t="s">
        <v>47</v>
      </c>
      <c r="K11" s="44" t="n">
        <v>190</v>
      </c>
      <c r="L11" s="47" t="n">
        <v>900</v>
      </c>
      <c r="M11" s="47"/>
      <c r="N11" s="48" t="s">
        <v>48</v>
      </c>
      <c r="O11" s="49" t="s">
        <v>49</v>
      </c>
    </row>
    <row r="12" s="50" customFormat="true" ht="63.95" hidden="false" customHeight="true" outlineLevel="0" collapsed="false">
      <c r="A12" s="41" t="s">
        <v>50</v>
      </c>
      <c r="B12" s="42" t="s">
        <v>51</v>
      </c>
      <c r="C12" s="42"/>
      <c r="D12" s="43"/>
      <c r="E12" s="44" t="s">
        <v>52</v>
      </c>
      <c r="F12" s="44" t="s">
        <v>53</v>
      </c>
      <c r="G12" s="45" t="s">
        <v>54</v>
      </c>
      <c r="H12" s="46" t="n">
        <v>202.8</v>
      </c>
      <c r="I12" s="44" t="n">
        <v>12.4</v>
      </c>
      <c r="J12" s="44" t="s">
        <v>55</v>
      </c>
      <c r="K12" s="44" t="n">
        <v>737</v>
      </c>
      <c r="L12" s="47" t="n">
        <v>0</v>
      </c>
      <c r="M12" s="47"/>
      <c r="N12" s="48" t="s">
        <v>56</v>
      </c>
      <c r="O12" s="49" t="s">
        <v>57</v>
      </c>
    </row>
    <row r="13" s="50" customFormat="true" ht="63.95" hidden="false" customHeight="true" outlineLevel="0" collapsed="false">
      <c r="A13" s="41" t="s">
        <v>58</v>
      </c>
      <c r="B13" s="42" t="s">
        <v>59</v>
      </c>
      <c r="C13" s="42"/>
      <c r="D13" s="43"/>
      <c r="E13" s="44" t="s">
        <v>60</v>
      </c>
      <c r="F13" s="44" t="s">
        <v>61</v>
      </c>
      <c r="G13" s="45" t="s">
        <v>62</v>
      </c>
      <c r="H13" s="46" t="n">
        <v>228.6</v>
      </c>
      <c r="I13" s="44" t="n">
        <v>12</v>
      </c>
      <c r="J13" s="44" t="s">
        <v>47</v>
      </c>
      <c r="K13" s="44" t="n">
        <v>800</v>
      </c>
      <c r="L13" s="47" t="n">
        <v>1050</v>
      </c>
      <c r="M13" s="47"/>
      <c r="N13" s="48" t="s">
        <v>63</v>
      </c>
      <c r="O13" s="49" t="s">
        <v>64</v>
      </c>
    </row>
    <row r="14" s="50" customFormat="true" ht="63.95" hidden="false" customHeight="true" outlineLevel="0" collapsed="false">
      <c r="A14" s="41" t="s">
        <v>65</v>
      </c>
      <c r="B14" s="42" t="s">
        <v>66</v>
      </c>
      <c r="C14" s="42"/>
      <c r="D14" s="43"/>
      <c r="E14" s="44" t="s">
        <v>67</v>
      </c>
      <c r="F14" s="44" t="s">
        <v>68</v>
      </c>
      <c r="G14" s="45" t="s">
        <v>69</v>
      </c>
      <c r="H14" s="46" t="n">
        <v>172</v>
      </c>
      <c r="I14" s="44" t="n">
        <v>11</v>
      </c>
      <c r="J14" s="44" t="s">
        <v>70</v>
      </c>
      <c r="K14" s="44" t="n">
        <v>600</v>
      </c>
      <c r="L14" s="47" t="n">
        <v>660</v>
      </c>
      <c r="M14" s="47"/>
      <c r="N14" s="48" t="s">
        <v>71</v>
      </c>
      <c r="O14" s="49" t="s">
        <v>72</v>
      </c>
    </row>
    <row r="15" s="50" customFormat="true" ht="63.95" hidden="false" customHeight="true" outlineLevel="0" collapsed="false">
      <c r="A15" s="41" t="s">
        <v>73</v>
      </c>
      <c r="B15" s="42" t="s">
        <v>74</v>
      </c>
      <c r="C15" s="42"/>
      <c r="D15" s="43"/>
      <c r="E15" s="44" t="s">
        <v>75</v>
      </c>
      <c r="F15" s="44" t="s">
        <v>76</v>
      </c>
      <c r="G15" s="45" t="s">
        <v>77</v>
      </c>
      <c r="H15" s="46" t="n">
        <v>231</v>
      </c>
      <c r="I15" s="44" t="n">
        <v>10.5</v>
      </c>
      <c r="J15" s="44" t="s">
        <v>78</v>
      </c>
      <c r="K15" s="44" t="n">
        <v>0</v>
      </c>
      <c r="L15" s="47" t="n">
        <v>1150</v>
      </c>
      <c r="M15" s="47"/>
      <c r="N15" s="48" t="s">
        <v>71</v>
      </c>
      <c r="O15" s="49" t="s">
        <v>79</v>
      </c>
    </row>
    <row r="16" s="50" customFormat="true" ht="63.95" hidden="false" customHeight="true" outlineLevel="0" collapsed="false">
      <c r="A16" s="41" t="s">
        <v>80</v>
      </c>
      <c r="B16" s="42" t="s">
        <v>81</v>
      </c>
      <c r="C16" s="42"/>
      <c r="D16" s="43"/>
      <c r="E16" s="44" t="s">
        <v>82</v>
      </c>
      <c r="F16" s="44" t="s">
        <v>83</v>
      </c>
      <c r="G16" s="45" t="s">
        <v>84</v>
      </c>
      <c r="H16" s="46" t="n">
        <v>199</v>
      </c>
      <c r="I16" s="44" t="n">
        <v>10.5</v>
      </c>
      <c r="J16" s="44" t="s">
        <v>78</v>
      </c>
      <c r="K16" s="44" t="n">
        <v>500</v>
      </c>
      <c r="L16" s="47" t="n">
        <v>300</v>
      </c>
      <c r="M16" s="47"/>
      <c r="N16" s="48" t="s">
        <v>85</v>
      </c>
      <c r="O16" s="49" t="s">
        <v>86</v>
      </c>
    </row>
    <row r="17" s="50" customFormat="true" ht="63.95" hidden="false" customHeight="true" outlineLevel="0" collapsed="false">
      <c r="A17" s="41" t="s">
        <v>87</v>
      </c>
      <c r="B17" s="42" t="s">
        <v>88</v>
      </c>
      <c r="C17" s="42"/>
      <c r="D17" s="43"/>
      <c r="E17" s="44" t="s">
        <v>89</v>
      </c>
      <c r="F17" s="44" t="s">
        <v>90</v>
      </c>
      <c r="G17" s="45" t="s">
        <v>91</v>
      </c>
      <c r="H17" s="46" t="n">
        <v>228</v>
      </c>
      <c r="I17" s="44" t="n">
        <v>12.5</v>
      </c>
      <c r="J17" s="44" t="s">
        <v>47</v>
      </c>
      <c r="K17" s="44" t="n">
        <v>1300</v>
      </c>
      <c r="L17" s="47" t="n">
        <v>700</v>
      </c>
      <c r="M17" s="47"/>
      <c r="N17" s="48" t="s">
        <v>24</v>
      </c>
      <c r="O17" s="49" t="s">
        <v>92</v>
      </c>
    </row>
    <row r="18" s="50" customFormat="true" ht="63.95" hidden="false" customHeight="true" outlineLevel="0" collapsed="false">
      <c r="A18" s="41" t="s">
        <v>50</v>
      </c>
      <c r="B18" s="42" t="s">
        <v>51</v>
      </c>
      <c r="C18" s="42"/>
      <c r="D18" s="43"/>
      <c r="E18" s="44" t="s">
        <v>52</v>
      </c>
      <c r="F18" s="44" t="s">
        <v>93</v>
      </c>
      <c r="G18" s="45" t="s">
        <v>94</v>
      </c>
      <c r="H18" s="46" t="n">
        <v>202.8</v>
      </c>
      <c r="I18" s="44" t="n">
        <v>10.8</v>
      </c>
      <c r="J18" s="44" t="s">
        <v>55</v>
      </c>
      <c r="K18" s="44" t="n">
        <v>0</v>
      </c>
      <c r="L18" s="47" t="n">
        <v>850</v>
      </c>
      <c r="M18" s="47"/>
      <c r="N18" s="48" t="s">
        <v>56</v>
      </c>
      <c r="O18" s="49" t="s">
        <v>95</v>
      </c>
    </row>
    <row r="19" s="50" customFormat="true" ht="63.95" hidden="false" customHeight="true" outlineLevel="0" collapsed="false">
      <c r="A19" s="41" t="s">
        <v>96</v>
      </c>
      <c r="B19" s="42" t="s">
        <v>97</v>
      </c>
      <c r="C19" s="42"/>
      <c r="D19" s="43"/>
      <c r="E19" s="44" t="s">
        <v>98</v>
      </c>
      <c r="F19" s="44" t="s">
        <v>99</v>
      </c>
      <c r="G19" s="45" t="s">
        <v>94</v>
      </c>
      <c r="H19" s="46" t="n">
        <v>259.8</v>
      </c>
      <c r="I19" s="44" t="n">
        <v>12.6</v>
      </c>
      <c r="J19" s="44" t="s">
        <v>100</v>
      </c>
      <c r="K19" s="44" t="n">
        <v>1550</v>
      </c>
      <c r="L19" s="47" t="n">
        <v>1750</v>
      </c>
      <c r="M19" s="47"/>
      <c r="N19" s="48" t="s">
        <v>101</v>
      </c>
      <c r="O19" s="49" t="s">
        <v>102</v>
      </c>
    </row>
    <row r="20" s="50" customFormat="true" ht="63.95" hidden="false" customHeight="true" outlineLevel="0" collapsed="false">
      <c r="A20" s="41" t="s">
        <v>26</v>
      </c>
      <c r="B20" s="42" t="s">
        <v>103</v>
      </c>
      <c r="C20" s="42"/>
      <c r="D20" s="43"/>
      <c r="E20" s="44" t="s">
        <v>28</v>
      </c>
      <c r="F20" s="44" t="s">
        <v>104</v>
      </c>
      <c r="G20" s="45" t="s">
        <v>105</v>
      </c>
      <c r="H20" s="46" t="n">
        <v>228.6</v>
      </c>
      <c r="I20" s="44" t="n">
        <v>9.9</v>
      </c>
      <c r="J20" s="44" t="s">
        <v>31</v>
      </c>
      <c r="K20" s="44" t="n">
        <v>0</v>
      </c>
      <c r="L20" s="47" t="n">
        <v>850</v>
      </c>
      <c r="M20" s="47"/>
      <c r="N20" s="48" t="s">
        <v>101</v>
      </c>
      <c r="O20" s="49" t="s">
        <v>33</v>
      </c>
    </row>
    <row r="21" s="50" customFormat="true" ht="63.95" hidden="false" customHeight="true" outlineLevel="0" collapsed="false">
      <c r="A21" s="41" t="s">
        <v>106</v>
      </c>
      <c r="B21" s="42" t="s">
        <v>107</v>
      </c>
      <c r="C21" s="42"/>
      <c r="D21" s="43"/>
      <c r="E21" s="44" t="s">
        <v>108</v>
      </c>
      <c r="F21" s="44" t="s">
        <v>109</v>
      </c>
      <c r="G21" s="45" t="s">
        <v>110</v>
      </c>
      <c r="H21" s="46" t="n">
        <v>294</v>
      </c>
      <c r="I21" s="44" t="n">
        <v>12.5</v>
      </c>
      <c r="J21" s="44" t="s">
        <v>39</v>
      </c>
      <c r="K21" s="44" t="n">
        <v>1700</v>
      </c>
      <c r="L21" s="47" t="n">
        <v>1850</v>
      </c>
      <c r="M21" s="47"/>
      <c r="N21" s="48" t="s">
        <v>32</v>
      </c>
      <c r="O21" s="49" t="s">
        <v>111</v>
      </c>
    </row>
    <row r="22" s="50" customFormat="true" ht="63.95" hidden="false" customHeight="true" outlineLevel="0" collapsed="false">
      <c r="A22" s="41" t="s">
        <v>112</v>
      </c>
      <c r="B22" s="42" t="s">
        <v>113</v>
      </c>
      <c r="C22" s="42"/>
      <c r="D22" s="43"/>
      <c r="E22" s="44" t="s">
        <v>114</v>
      </c>
      <c r="F22" s="44" t="s">
        <v>115</v>
      </c>
      <c r="G22" s="45" t="s">
        <v>116</v>
      </c>
      <c r="H22" s="46" t="n">
        <v>211</v>
      </c>
      <c r="I22" s="44" t="n">
        <v>10</v>
      </c>
      <c r="J22" s="44" t="s">
        <v>47</v>
      </c>
      <c r="K22" s="44" t="n">
        <v>950</v>
      </c>
      <c r="L22" s="47" t="n">
        <v>850</v>
      </c>
      <c r="M22" s="47"/>
      <c r="N22" s="48" t="s">
        <v>24</v>
      </c>
      <c r="O22" s="49" t="s">
        <v>33</v>
      </c>
    </row>
    <row r="23" s="50" customFormat="true" ht="63.95" hidden="false" customHeight="true" outlineLevel="0" collapsed="false">
      <c r="A23" s="41" t="s">
        <v>117</v>
      </c>
      <c r="B23" s="42" t="s">
        <v>118</v>
      </c>
      <c r="C23" s="42"/>
      <c r="D23" s="43"/>
      <c r="E23" s="44" t="s">
        <v>119</v>
      </c>
      <c r="F23" s="44" t="s">
        <v>120</v>
      </c>
      <c r="G23" s="45" t="s">
        <v>94</v>
      </c>
      <c r="H23" s="46" t="n">
        <v>188</v>
      </c>
      <c r="I23" s="44" t="n">
        <v>11.7</v>
      </c>
      <c r="J23" s="44" t="s">
        <v>55</v>
      </c>
      <c r="K23" s="44" t="n">
        <v>450</v>
      </c>
      <c r="L23" s="47" t="n">
        <v>300</v>
      </c>
      <c r="M23" s="47"/>
      <c r="N23" s="48" t="s">
        <v>121</v>
      </c>
      <c r="O23" s="49" t="s">
        <v>86</v>
      </c>
    </row>
    <row r="24" s="50" customFormat="true" ht="63.95" hidden="false" customHeight="true" outlineLevel="0" collapsed="false">
      <c r="A24" s="41" t="s">
        <v>122</v>
      </c>
      <c r="B24" s="42" t="s">
        <v>123</v>
      </c>
      <c r="C24" s="42"/>
      <c r="D24" s="43"/>
      <c r="E24" s="44" t="s">
        <v>124</v>
      </c>
      <c r="F24" s="44" t="s">
        <v>125</v>
      </c>
      <c r="G24" s="45" t="s">
        <v>126</v>
      </c>
      <c r="H24" s="46" t="n">
        <v>226.5</v>
      </c>
      <c r="I24" s="44" t="n">
        <v>11</v>
      </c>
      <c r="J24" s="44" t="s">
        <v>70</v>
      </c>
      <c r="K24" s="44" t="n">
        <v>400</v>
      </c>
      <c r="L24" s="47" t="n">
        <v>515</v>
      </c>
      <c r="M24" s="47"/>
      <c r="N24" s="48" t="s">
        <v>121</v>
      </c>
      <c r="O24" s="49" t="s">
        <v>127</v>
      </c>
    </row>
    <row r="25" s="50" customFormat="true" ht="63.95" hidden="false" customHeight="true" outlineLevel="0" collapsed="false">
      <c r="A25" s="41" t="s">
        <v>128</v>
      </c>
      <c r="B25" s="42" t="s">
        <v>129</v>
      </c>
      <c r="C25" s="42"/>
      <c r="D25" s="43"/>
      <c r="E25" s="44" t="s">
        <v>130</v>
      </c>
      <c r="F25" s="44" t="s">
        <v>131</v>
      </c>
      <c r="G25" s="45" t="s">
        <v>132</v>
      </c>
      <c r="H25" s="46" t="n">
        <v>188</v>
      </c>
      <c r="I25" s="44" t="n">
        <v>11.5</v>
      </c>
      <c r="J25" s="44" t="s">
        <v>55</v>
      </c>
      <c r="K25" s="44" t="n">
        <v>400</v>
      </c>
      <c r="L25" s="47" t="n">
        <v>300</v>
      </c>
      <c r="M25" s="47"/>
      <c r="N25" s="48" t="s">
        <v>101</v>
      </c>
      <c r="O25" s="49" t="s">
        <v>86</v>
      </c>
    </row>
    <row r="26" s="50" customFormat="true" ht="63.95" hidden="false" customHeight="true" outlineLevel="0" collapsed="false">
      <c r="A26" s="41" t="s">
        <v>133</v>
      </c>
      <c r="B26" s="42" t="s">
        <v>134</v>
      </c>
      <c r="C26" s="42"/>
      <c r="D26" s="43"/>
      <c r="E26" s="44" t="s">
        <v>135</v>
      </c>
      <c r="F26" s="44" t="s">
        <v>136</v>
      </c>
      <c r="G26" s="45" t="s">
        <v>137</v>
      </c>
      <c r="H26" s="46" t="n">
        <v>228.8</v>
      </c>
      <c r="I26" s="44" t="n">
        <v>12.4</v>
      </c>
      <c r="J26" s="44" t="s">
        <v>55</v>
      </c>
      <c r="K26" s="44" t="n">
        <v>500</v>
      </c>
      <c r="L26" s="47" t="n">
        <v>0</v>
      </c>
      <c r="M26" s="47"/>
      <c r="N26" s="48" t="s">
        <v>56</v>
      </c>
      <c r="O26" s="49" t="s">
        <v>138</v>
      </c>
    </row>
    <row r="27" s="50" customFormat="true" ht="63.95" hidden="false" customHeight="true" outlineLevel="0" collapsed="false">
      <c r="A27" s="41" t="s">
        <v>139</v>
      </c>
      <c r="B27" s="42" t="s">
        <v>140</v>
      </c>
      <c r="C27" s="42"/>
      <c r="D27" s="43"/>
      <c r="E27" s="44" t="s">
        <v>141</v>
      </c>
      <c r="F27" s="44" t="s">
        <v>142</v>
      </c>
      <c r="G27" s="45" t="s">
        <v>143</v>
      </c>
      <c r="H27" s="46" t="n">
        <v>221</v>
      </c>
      <c r="I27" s="44" t="n">
        <v>11</v>
      </c>
      <c r="J27" s="44" t="s">
        <v>70</v>
      </c>
      <c r="K27" s="44" t="n">
        <v>1150</v>
      </c>
      <c r="L27" s="47" t="n">
        <v>1170</v>
      </c>
      <c r="M27" s="47"/>
      <c r="N27" s="48" t="s">
        <v>56</v>
      </c>
      <c r="O27" s="49" t="s">
        <v>144</v>
      </c>
    </row>
    <row r="28" s="50" customFormat="true" ht="63.95" hidden="false" customHeight="true" outlineLevel="0" collapsed="false">
      <c r="A28" s="41" t="s">
        <v>145</v>
      </c>
      <c r="B28" s="42" t="s">
        <v>146</v>
      </c>
      <c r="C28" s="42"/>
      <c r="D28" s="43"/>
      <c r="E28" s="44" t="s">
        <v>147</v>
      </c>
      <c r="F28" s="44" t="s">
        <v>148</v>
      </c>
      <c r="G28" s="45" t="s">
        <v>143</v>
      </c>
      <c r="H28" s="46" t="n">
        <v>199</v>
      </c>
      <c r="I28" s="44" t="n">
        <v>9</v>
      </c>
      <c r="J28" s="44" t="s">
        <v>55</v>
      </c>
      <c r="K28" s="44" t="n">
        <v>700</v>
      </c>
      <c r="L28" s="47" t="n">
        <v>600</v>
      </c>
      <c r="M28" s="47"/>
      <c r="N28" s="48" t="s">
        <v>121</v>
      </c>
      <c r="O28" s="49" t="s">
        <v>25</v>
      </c>
    </row>
    <row r="29" s="50" customFormat="true" ht="63.95" hidden="false" customHeight="true" outlineLevel="0" collapsed="false">
      <c r="A29" s="51"/>
      <c r="B29" s="52"/>
      <c r="C29" s="52"/>
      <c r="D29" s="53"/>
      <c r="E29" s="54"/>
      <c r="F29" s="54"/>
      <c r="G29" s="55"/>
      <c r="H29" s="56"/>
      <c r="I29" s="57"/>
      <c r="J29" s="57"/>
      <c r="K29" s="57"/>
      <c r="L29" s="58"/>
      <c r="M29" s="58"/>
      <c r="N29" s="59"/>
      <c r="O29" s="60"/>
    </row>
    <row r="30" s="65" customFormat="true" ht="63.95" hidden="false" customHeight="true" outlineLevel="0" collapsed="false">
      <c r="A30" s="61" t="s">
        <v>149</v>
      </c>
      <c r="B30" s="62"/>
      <c r="C30" s="63"/>
      <c r="D30" s="64"/>
      <c r="E30" s="64"/>
      <c r="F30" s="64"/>
      <c r="G30" s="64"/>
      <c r="I30" s="64"/>
      <c r="J30" s="64"/>
      <c r="K30" s="64"/>
      <c r="L30" s="64"/>
      <c r="M30" s="64"/>
      <c r="N30" s="64"/>
      <c r="O30" s="66"/>
    </row>
    <row r="31" s="73" customFormat="true" ht="63.95" hidden="false" customHeight="true" outlineLevel="0" collapsed="false">
      <c r="A31" s="67" t="s">
        <v>150</v>
      </c>
      <c r="B31" s="68" t="s">
        <v>151</v>
      </c>
      <c r="C31" s="68"/>
      <c r="D31" s="69"/>
      <c r="E31" s="37" t="s">
        <v>152</v>
      </c>
      <c r="F31" s="38" t="s">
        <v>153</v>
      </c>
      <c r="G31" s="38" t="s">
        <v>9</v>
      </c>
      <c r="H31" s="70" t="s">
        <v>154</v>
      </c>
      <c r="I31" s="38" t="s">
        <v>11</v>
      </c>
      <c r="J31" s="38" t="s">
        <v>12</v>
      </c>
      <c r="K31" s="38" t="s">
        <v>155</v>
      </c>
      <c r="L31" s="38" t="s">
        <v>156</v>
      </c>
      <c r="M31" s="37" t="s">
        <v>157</v>
      </c>
      <c r="N31" s="38" t="s">
        <v>158</v>
      </c>
      <c r="O31" s="71" t="s">
        <v>159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72"/>
    </row>
    <row r="32" s="76" customFormat="true" ht="63.95" hidden="false" customHeight="true" outlineLevel="0" collapsed="false">
      <c r="A32" s="41" t="s">
        <v>160</v>
      </c>
      <c r="B32" s="42" t="s">
        <v>161</v>
      </c>
      <c r="C32" s="42"/>
      <c r="D32" s="43"/>
      <c r="E32" s="44" t="s">
        <v>162</v>
      </c>
      <c r="F32" s="44" t="s">
        <v>163</v>
      </c>
      <c r="G32" s="74" t="s">
        <v>164</v>
      </c>
      <c r="H32" s="46" t="n">
        <v>190</v>
      </c>
      <c r="I32" s="44" t="n">
        <v>10.5</v>
      </c>
      <c r="J32" s="44" t="s">
        <v>165</v>
      </c>
      <c r="K32" s="44" t="n">
        <v>41400</v>
      </c>
      <c r="L32" s="44" t="n">
        <v>0</v>
      </c>
      <c r="M32" s="75"/>
      <c r="N32" s="48" t="s">
        <v>24</v>
      </c>
      <c r="O32" s="49" t="s">
        <v>166</v>
      </c>
    </row>
    <row r="33" s="76" customFormat="true" ht="63.95" hidden="false" customHeight="true" outlineLevel="0" collapsed="false">
      <c r="A33" s="41" t="s">
        <v>167</v>
      </c>
      <c r="B33" s="42" t="s">
        <v>168</v>
      </c>
      <c r="C33" s="42"/>
      <c r="D33" s="43"/>
      <c r="E33" s="44" t="s">
        <v>169</v>
      </c>
      <c r="F33" s="44" t="n">
        <v>3</v>
      </c>
      <c r="G33" s="74" t="s">
        <v>170</v>
      </c>
      <c r="H33" s="46" t="n">
        <v>190</v>
      </c>
      <c r="I33" s="44" t="n">
        <v>9</v>
      </c>
      <c r="J33" s="44" t="s">
        <v>171</v>
      </c>
      <c r="K33" s="44" t="n">
        <v>22584.7</v>
      </c>
      <c r="L33" s="44" t="n">
        <v>0</v>
      </c>
      <c r="M33" s="75"/>
      <c r="N33" s="48" t="s">
        <v>172</v>
      </c>
      <c r="O33" s="49" t="s">
        <v>173</v>
      </c>
    </row>
    <row r="34" s="76" customFormat="true" ht="63.95" hidden="false" customHeight="true" outlineLevel="0" collapsed="false">
      <c r="A34" s="41" t="s">
        <v>174</v>
      </c>
      <c r="B34" s="42" t="s">
        <v>175</v>
      </c>
      <c r="C34" s="42"/>
      <c r="D34" s="43"/>
      <c r="E34" s="44" t="s">
        <v>176</v>
      </c>
      <c r="F34" s="44" t="s">
        <v>177</v>
      </c>
      <c r="G34" s="74" t="s">
        <v>178</v>
      </c>
      <c r="H34" s="46" t="n">
        <v>199.9</v>
      </c>
      <c r="I34" s="44" t="n">
        <v>9.6</v>
      </c>
      <c r="J34" s="44" t="s">
        <v>179</v>
      </c>
      <c r="K34" s="44" t="n">
        <v>1013</v>
      </c>
      <c r="L34" s="44" t="n">
        <v>0</v>
      </c>
      <c r="M34" s="75"/>
      <c r="N34" s="48" t="s">
        <v>85</v>
      </c>
      <c r="O34" s="49" t="s">
        <v>180</v>
      </c>
    </row>
    <row r="35" s="76" customFormat="true" ht="63.95" hidden="false" customHeight="true" outlineLevel="0" collapsed="false">
      <c r="A35" s="41" t="s">
        <v>181</v>
      </c>
      <c r="B35" s="42" t="s">
        <v>182</v>
      </c>
      <c r="C35" s="42"/>
      <c r="D35" s="43"/>
      <c r="E35" s="44" t="s">
        <v>183</v>
      </c>
      <c r="F35" s="44" t="n">
        <v>1</v>
      </c>
      <c r="G35" s="74" t="s">
        <v>184</v>
      </c>
      <c r="H35" s="46" t="n">
        <v>190</v>
      </c>
      <c r="I35" s="44" t="n">
        <v>8</v>
      </c>
      <c r="J35" s="44" t="s">
        <v>185</v>
      </c>
      <c r="K35" s="44" t="n">
        <v>21973</v>
      </c>
      <c r="L35" s="44" t="n">
        <v>0</v>
      </c>
      <c r="M35" s="75"/>
      <c r="N35" s="48" t="s">
        <v>71</v>
      </c>
      <c r="O35" s="49" t="s">
        <v>173</v>
      </c>
    </row>
    <row r="36" s="76" customFormat="true" ht="63.95" hidden="false" customHeight="true" outlineLevel="0" collapsed="false">
      <c r="A36" s="41" t="s">
        <v>186</v>
      </c>
      <c r="B36" s="42" t="s">
        <v>187</v>
      </c>
      <c r="C36" s="42"/>
      <c r="D36" s="43"/>
      <c r="E36" s="44" t="s">
        <v>188</v>
      </c>
      <c r="F36" s="44" t="s">
        <v>189</v>
      </c>
      <c r="G36" s="74" t="s">
        <v>190</v>
      </c>
      <c r="H36" s="46" t="n">
        <v>190</v>
      </c>
      <c r="I36" s="44" t="n">
        <v>11.5</v>
      </c>
      <c r="J36" s="44" t="s">
        <v>191</v>
      </c>
      <c r="K36" s="44" t="n">
        <v>46000</v>
      </c>
      <c r="L36" s="44" t="n">
        <v>0</v>
      </c>
      <c r="M36" s="75"/>
      <c r="N36" s="48" t="s">
        <v>192</v>
      </c>
      <c r="O36" s="49" t="s">
        <v>193</v>
      </c>
    </row>
    <row r="37" s="76" customFormat="true" ht="63.95" hidden="false" customHeight="true" outlineLevel="0" collapsed="false">
      <c r="A37" s="41" t="s">
        <v>194</v>
      </c>
      <c r="B37" s="42" t="s">
        <v>195</v>
      </c>
      <c r="C37" s="42"/>
      <c r="D37" s="43"/>
      <c r="E37" s="44" t="s">
        <v>196</v>
      </c>
      <c r="F37" s="44" t="s">
        <v>197</v>
      </c>
      <c r="G37" s="74" t="s">
        <v>198</v>
      </c>
      <c r="H37" s="46" t="n">
        <v>239</v>
      </c>
      <c r="I37" s="44" t="n">
        <v>8.9</v>
      </c>
      <c r="J37" s="44" t="s">
        <v>199</v>
      </c>
      <c r="K37" s="44" t="n">
        <v>193</v>
      </c>
      <c r="L37" s="44" t="n">
        <v>335</v>
      </c>
      <c r="M37" s="75"/>
      <c r="N37" s="48" t="s">
        <v>63</v>
      </c>
      <c r="O37" s="49" t="s">
        <v>200</v>
      </c>
    </row>
    <row r="38" s="76" customFormat="true" ht="63.95" hidden="false" customHeight="true" outlineLevel="0" collapsed="false">
      <c r="A38" s="41" t="s">
        <v>201</v>
      </c>
      <c r="B38" s="42" t="s">
        <v>202</v>
      </c>
      <c r="C38" s="42"/>
      <c r="D38" s="43"/>
      <c r="E38" s="44" t="s">
        <v>203</v>
      </c>
      <c r="F38" s="44" t="n">
        <v>43</v>
      </c>
      <c r="G38" s="74" t="s">
        <v>198</v>
      </c>
      <c r="H38" s="46" t="n">
        <v>190</v>
      </c>
      <c r="I38" s="44" t="n">
        <v>10.5</v>
      </c>
      <c r="J38" s="44" t="s">
        <v>185</v>
      </c>
      <c r="K38" s="44" t="n">
        <v>18000</v>
      </c>
      <c r="L38" s="44" t="n">
        <v>0</v>
      </c>
      <c r="M38" s="75"/>
      <c r="N38" s="48" t="s">
        <v>63</v>
      </c>
      <c r="O38" s="49" t="s">
        <v>173</v>
      </c>
    </row>
    <row r="39" s="76" customFormat="true" ht="63.95" hidden="false" customHeight="true" outlineLevel="0" collapsed="false">
      <c r="A39" s="41" t="s">
        <v>204</v>
      </c>
      <c r="B39" s="42" t="s">
        <v>205</v>
      </c>
      <c r="C39" s="42"/>
      <c r="D39" s="43"/>
      <c r="E39" s="44" t="s">
        <v>206</v>
      </c>
      <c r="F39" s="44" t="s">
        <v>207</v>
      </c>
      <c r="G39" s="74" t="s">
        <v>54</v>
      </c>
      <c r="H39" s="46" t="n">
        <v>180</v>
      </c>
      <c r="I39" s="44" t="n">
        <v>10.5</v>
      </c>
      <c r="J39" s="44" t="s">
        <v>165</v>
      </c>
      <c r="K39" s="44" t="n">
        <v>36999</v>
      </c>
      <c r="L39" s="44" t="n">
        <v>0</v>
      </c>
      <c r="M39" s="75"/>
      <c r="N39" s="48" t="s">
        <v>56</v>
      </c>
      <c r="O39" s="49" t="s">
        <v>208</v>
      </c>
    </row>
    <row r="40" s="76" customFormat="true" ht="63.95" hidden="false" customHeight="true" outlineLevel="0" collapsed="false">
      <c r="A40" s="41" t="s">
        <v>209</v>
      </c>
      <c r="B40" s="42" t="s">
        <v>210</v>
      </c>
      <c r="C40" s="42"/>
      <c r="D40" s="43"/>
      <c r="E40" s="44" t="s">
        <v>211</v>
      </c>
      <c r="F40" s="44" t="s">
        <v>212</v>
      </c>
      <c r="G40" s="74" t="s">
        <v>77</v>
      </c>
      <c r="H40" s="46" t="n">
        <v>180</v>
      </c>
      <c r="I40" s="44" t="n">
        <v>10.1</v>
      </c>
      <c r="J40" s="44" t="s">
        <v>213</v>
      </c>
      <c r="K40" s="44" t="n">
        <v>21000</v>
      </c>
      <c r="L40" s="44" t="n">
        <v>0</v>
      </c>
      <c r="M40" s="75"/>
      <c r="N40" s="48" t="s">
        <v>214</v>
      </c>
      <c r="O40" s="49" t="s">
        <v>215</v>
      </c>
    </row>
    <row r="41" s="76" customFormat="true" ht="63.95" hidden="false" customHeight="true" outlineLevel="0" collapsed="false">
      <c r="A41" s="41" t="s">
        <v>216</v>
      </c>
      <c r="B41" s="42" t="s">
        <v>217</v>
      </c>
      <c r="C41" s="42"/>
      <c r="D41" s="43"/>
      <c r="E41" s="44" t="s">
        <v>218</v>
      </c>
      <c r="F41" s="44" t="s">
        <v>219</v>
      </c>
      <c r="G41" s="74" t="s">
        <v>220</v>
      </c>
      <c r="H41" s="46" t="n">
        <v>180</v>
      </c>
      <c r="I41" s="44" t="n">
        <v>7.8</v>
      </c>
      <c r="J41" s="44" t="s">
        <v>221</v>
      </c>
      <c r="K41" s="44" t="n">
        <v>474</v>
      </c>
      <c r="L41" s="44" t="n">
        <v>0</v>
      </c>
      <c r="M41" s="75"/>
      <c r="N41" s="48" t="s">
        <v>222</v>
      </c>
      <c r="O41" s="49" t="s">
        <v>223</v>
      </c>
    </row>
    <row r="42" s="76" customFormat="true" ht="63.95" hidden="false" customHeight="true" outlineLevel="0" collapsed="false">
      <c r="A42" s="41" t="s">
        <v>224</v>
      </c>
      <c r="B42" s="77"/>
      <c r="C42" s="77"/>
      <c r="D42" s="43"/>
      <c r="E42" s="44" t="s">
        <v>225</v>
      </c>
      <c r="F42" s="44" t="s">
        <v>226</v>
      </c>
      <c r="G42" s="74" t="s">
        <v>220</v>
      </c>
      <c r="H42" s="46" t="n">
        <v>169</v>
      </c>
      <c r="I42" s="44" t="n">
        <v>8.96</v>
      </c>
      <c r="J42" s="44" t="s">
        <v>165</v>
      </c>
      <c r="K42" s="44" t="n">
        <v>22591</v>
      </c>
      <c r="L42" s="44" t="n">
        <v>0</v>
      </c>
      <c r="M42" s="75"/>
      <c r="N42" s="48" t="s">
        <v>227</v>
      </c>
      <c r="O42" s="49" t="s">
        <v>228</v>
      </c>
    </row>
    <row r="43" s="76" customFormat="true" ht="63.95" hidden="false" customHeight="true" outlineLevel="0" collapsed="false">
      <c r="A43" s="41" t="s">
        <v>229</v>
      </c>
      <c r="B43" s="42" t="s">
        <v>230</v>
      </c>
      <c r="C43" s="42"/>
      <c r="D43" s="43"/>
      <c r="E43" s="44" t="s">
        <v>231</v>
      </c>
      <c r="F43" s="44" t="s">
        <v>232</v>
      </c>
      <c r="G43" s="74" t="s">
        <v>84</v>
      </c>
      <c r="H43" s="46" t="n">
        <v>182</v>
      </c>
      <c r="I43" s="44" t="n">
        <v>10</v>
      </c>
      <c r="J43" s="44" t="s">
        <v>233</v>
      </c>
      <c r="K43" s="44" t="n">
        <v>24000</v>
      </c>
      <c r="L43" s="44" t="n">
        <v>0</v>
      </c>
      <c r="M43" s="75"/>
      <c r="N43" s="48" t="s">
        <v>63</v>
      </c>
      <c r="O43" s="49" t="s">
        <v>234</v>
      </c>
    </row>
    <row r="44" s="76" customFormat="true" ht="63.95" hidden="false" customHeight="true" outlineLevel="0" collapsed="false">
      <c r="A44" s="41" t="s">
        <v>235</v>
      </c>
      <c r="B44" s="42" t="s">
        <v>236</v>
      </c>
      <c r="C44" s="42"/>
      <c r="D44" s="43"/>
      <c r="E44" s="44" t="s">
        <v>237</v>
      </c>
      <c r="F44" s="44" t="s">
        <v>238</v>
      </c>
      <c r="G44" s="74" t="s">
        <v>143</v>
      </c>
      <c r="H44" s="46" t="n">
        <v>200</v>
      </c>
      <c r="I44" s="44" t="n">
        <v>8</v>
      </c>
      <c r="J44" s="44" t="s">
        <v>185</v>
      </c>
      <c r="K44" s="44" t="n">
        <v>305</v>
      </c>
      <c r="L44" s="44" t="n">
        <v>0</v>
      </c>
      <c r="M44" s="75"/>
      <c r="N44" s="48" t="s">
        <v>56</v>
      </c>
      <c r="O44" s="49" t="s">
        <v>223</v>
      </c>
    </row>
    <row r="45" s="76" customFormat="true" ht="63.95" hidden="false" customHeight="true" outlineLevel="0" collapsed="false">
      <c r="A45" s="41" t="s">
        <v>239</v>
      </c>
      <c r="B45" s="42" t="s">
        <v>240</v>
      </c>
      <c r="C45" s="42"/>
      <c r="D45" s="43"/>
      <c r="E45" s="44" t="s">
        <v>241</v>
      </c>
      <c r="F45" s="44" t="s">
        <v>242</v>
      </c>
      <c r="G45" s="74" t="s">
        <v>243</v>
      </c>
      <c r="H45" s="46" t="n">
        <v>200</v>
      </c>
      <c r="I45" s="44" t="n">
        <v>10.5</v>
      </c>
      <c r="J45" s="44" t="s">
        <v>165</v>
      </c>
      <c r="K45" s="44" t="n">
        <v>40000</v>
      </c>
      <c r="L45" s="44" t="n">
        <v>0</v>
      </c>
      <c r="M45" s="75"/>
      <c r="N45" s="48" t="s">
        <v>32</v>
      </c>
      <c r="O45" s="49" t="s">
        <v>244</v>
      </c>
    </row>
    <row r="46" s="76" customFormat="true" ht="63.95" hidden="false" customHeight="true" outlineLevel="0" collapsed="false">
      <c r="A46" s="41" t="s">
        <v>245</v>
      </c>
      <c r="B46" s="42" t="s">
        <v>246</v>
      </c>
      <c r="C46" s="42"/>
      <c r="D46" s="43"/>
      <c r="E46" s="44" t="s">
        <v>247</v>
      </c>
      <c r="F46" s="44" t="s">
        <v>248</v>
      </c>
      <c r="G46" s="74" t="s">
        <v>243</v>
      </c>
      <c r="H46" s="46" t="n">
        <v>200</v>
      </c>
      <c r="I46" s="44" t="n">
        <v>9.8</v>
      </c>
      <c r="J46" s="44" t="s">
        <v>185</v>
      </c>
      <c r="K46" s="44" t="n">
        <v>200</v>
      </c>
      <c r="L46" s="44" t="n">
        <v>0</v>
      </c>
      <c r="M46" s="75"/>
      <c r="N46" s="48" t="s">
        <v>101</v>
      </c>
      <c r="O46" s="49" t="s">
        <v>223</v>
      </c>
    </row>
    <row r="47" s="76" customFormat="true" ht="63.95" hidden="false" customHeight="true" outlineLevel="0" collapsed="false">
      <c r="A47" s="41" t="s">
        <v>249</v>
      </c>
      <c r="B47" s="42" t="s">
        <v>250</v>
      </c>
      <c r="C47" s="42"/>
      <c r="D47" s="43"/>
      <c r="E47" s="44" t="s">
        <v>251</v>
      </c>
      <c r="F47" s="44" t="n">
        <v>1709</v>
      </c>
      <c r="G47" s="74" t="s">
        <v>252</v>
      </c>
      <c r="H47" s="46" t="n">
        <v>190</v>
      </c>
      <c r="I47" s="44" t="n">
        <v>10.5</v>
      </c>
      <c r="J47" s="44" t="s">
        <v>165</v>
      </c>
      <c r="K47" s="44" t="n">
        <v>22500</v>
      </c>
      <c r="L47" s="44" t="n">
        <v>0</v>
      </c>
      <c r="M47" s="75"/>
      <c r="N47" s="48" t="s">
        <v>32</v>
      </c>
      <c r="O47" s="49" t="s">
        <v>208</v>
      </c>
    </row>
    <row r="48" s="76" customFormat="true" ht="63.95" hidden="false" customHeight="true" outlineLevel="0" collapsed="false">
      <c r="A48" s="41" t="s">
        <v>253</v>
      </c>
      <c r="B48" s="42" t="s">
        <v>254</v>
      </c>
      <c r="C48" s="42"/>
      <c r="D48" s="43"/>
      <c r="E48" s="44" t="s">
        <v>255</v>
      </c>
      <c r="F48" s="44" t="s">
        <v>189</v>
      </c>
      <c r="G48" s="74" t="s">
        <v>256</v>
      </c>
      <c r="H48" s="46" t="n">
        <v>186</v>
      </c>
      <c r="I48" s="44" t="n">
        <v>8.9</v>
      </c>
      <c r="J48" s="44" t="s">
        <v>191</v>
      </c>
      <c r="K48" s="44" t="n">
        <v>450</v>
      </c>
      <c r="L48" s="44" t="n">
        <v>0</v>
      </c>
      <c r="M48" s="75"/>
      <c r="N48" s="48" t="s">
        <v>257</v>
      </c>
      <c r="O48" s="49" t="s">
        <v>223</v>
      </c>
    </row>
    <row r="49" s="76" customFormat="true" ht="63.95" hidden="false" customHeight="true" outlineLevel="0" collapsed="false">
      <c r="A49" s="41" t="s">
        <v>258</v>
      </c>
      <c r="B49" s="42" t="s">
        <v>259</v>
      </c>
      <c r="C49" s="42"/>
      <c r="D49" s="43"/>
      <c r="E49" s="44" t="s">
        <v>260</v>
      </c>
      <c r="F49" s="44" t="s">
        <v>261</v>
      </c>
      <c r="G49" s="74" t="s">
        <v>256</v>
      </c>
      <c r="H49" s="46" t="n">
        <v>200</v>
      </c>
      <c r="I49" s="44" t="n">
        <v>9.8</v>
      </c>
      <c r="J49" s="44" t="s">
        <v>185</v>
      </c>
      <c r="K49" s="44" t="n">
        <v>250</v>
      </c>
      <c r="L49" s="44" t="n">
        <v>0</v>
      </c>
      <c r="M49" s="75"/>
      <c r="N49" s="48" t="s">
        <v>101</v>
      </c>
      <c r="O49" s="49" t="s">
        <v>223</v>
      </c>
    </row>
    <row r="50" s="76" customFormat="true" ht="63.95" hidden="false" customHeight="true" outlineLevel="0" collapsed="false">
      <c r="A50" s="41" t="s">
        <v>262</v>
      </c>
      <c r="B50" s="42" t="s">
        <v>263</v>
      </c>
      <c r="C50" s="42"/>
      <c r="D50" s="43"/>
      <c r="E50" s="44" t="s">
        <v>264</v>
      </c>
      <c r="F50" s="44" t="s">
        <v>265</v>
      </c>
      <c r="G50" s="74" t="s">
        <v>256</v>
      </c>
      <c r="H50" s="46" t="n">
        <v>179</v>
      </c>
      <c r="I50" s="44" t="n">
        <v>8.5</v>
      </c>
      <c r="J50" s="44" t="s">
        <v>266</v>
      </c>
      <c r="K50" s="44" t="n">
        <v>1719</v>
      </c>
      <c r="L50" s="44" t="n">
        <v>0</v>
      </c>
      <c r="M50" s="75"/>
      <c r="N50" s="48" t="s">
        <v>222</v>
      </c>
      <c r="O50" s="49" t="s">
        <v>223</v>
      </c>
    </row>
    <row r="51" s="76" customFormat="true" ht="63.95" hidden="false" customHeight="true" outlineLevel="0" collapsed="false">
      <c r="A51" s="41" t="s">
        <v>267</v>
      </c>
      <c r="B51" s="42" t="s">
        <v>268</v>
      </c>
      <c r="C51" s="42"/>
      <c r="D51" s="43"/>
      <c r="E51" s="44" t="s">
        <v>269</v>
      </c>
      <c r="F51" s="44" t="n">
        <v>17138</v>
      </c>
      <c r="G51" s="74" t="s">
        <v>256</v>
      </c>
      <c r="H51" s="46" t="n">
        <v>200</v>
      </c>
      <c r="I51" s="44" t="n">
        <v>10</v>
      </c>
      <c r="J51" s="44" t="s">
        <v>171</v>
      </c>
      <c r="K51" s="44" t="n">
        <v>32915</v>
      </c>
      <c r="L51" s="44" t="n">
        <v>0</v>
      </c>
      <c r="M51" s="75"/>
      <c r="N51" s="48" t="s">
        <v>227</v>
      </c>
      <c r="O51" s="49" t="s">
        <v>173</v>
      </c>
    </row>
    <row r="52" s="76" customFormat="true" ht="63.95" hidden="false" customHeight="true" outlineLevel="0" collapsed="false">
      <c r="A52" s="41" t="s">
        <v>270</v>
      </c>
      <c r="B52" s="77"/>
      <c r="C52" s="77"/>
      <c r="D52" s="43"/>
      <c r="E52" s="44" t="s">
        <v>271</v>
      </c>
      <c r="F52" s="44" t="n">
        <v>1710</v>
      </c>
      <c r="G52" s="74" t="s">
        <v>126</v>
      </c>
      <c r="H52" s="46" t="n">
        <v>190</v>
      </c>
      <c r="I52" s="44" t="n">
        <v>11.5</v>
      </c>
      <c r="J52" s="44" t="s">
        <v>272</v>
      </c>
      <c r="K52" s="44" t="n">
        <v>46370</v>
      </c>
      <c r="L52" s="44" t="n">
        <v>0</v>
      </c>
      <c r="M52" s="75"/>
      <c r="N52" s="48" t="s">
        <v>227</v>
      </c>
      <c r="O52" s="49" t="s">
        <v>273</v>
      </c>
    </row>
    <row r="53" s="76" customFormat="true" ht="63.95" hidden="false" customHeight="true" outlineLevel="0" collapsed="false">
      <c r="A53" s="41" t="s">
        <v>274</v>
      </c>
      <c r="B53" s="42" t="s">
        <v>275</v>
      </c>
      <c r="C53" s="42"/>
      <c r="D53" s="43"/>
      <c r="E53" s="44" t="s">
        <v>276</v>
      </c>
      <c r="F53" s="44" t="s">
        <v>277</v>
      </c>
      <c r="G53" s="74" t="s">
        <v>126</v>
      </c>
      <c r="H53" s="46" t="n">
        <v>186</v>
      </c>
      <c r="I53" s="44" t="n">
        <v>9</v>
      </c>
      <c r="J53" s="44" t="s">
        <v>213</v>
      </c>
      <c r="K53" s="44" t="n">
        <v>25000</v>
      </c>
      <c r="L53" s="44" t="n">
        <v>0</v>
      </c>
      <c r="M53" s="75"/>
      <c r="N53" s="48" t="s">
        <v>222</v>
      </c>
      <c r="O53" s="49" t="s">
        <v>215</v>
      </c>
    </row>
    <row r="54" s="76" customFormat="true" ht="63.95" hidden="false" customHeight="true" outlineLevel="0" collapsed="false">
      <c r="A54" s="41" t="s">
        <v>278</v>
      </c>
      <c r="B54" s="42" t="s">
        <v>279</v>
      </c>
      <c r="C54" s="42"/>
      <c r="D54" s="43"/>
      <c r="E54" s="44" t="s">
        <v>280</v>
      </c>
      <c r="F54" s="44" t="s">
        <v>281</v>
      </c>
      <c r="G54" s="74" t="s">
        <v>132</v>
      </c>
      <c r="H54" s="46" t="n">
        <v>190</v>
      </c>
      <c r="I54" s="44" t="n">
        <v>10.5</v>
      </c>
      <c r="J54" s="44" t="s">
        <v>213</v>
      </c>
      <c r="K54" s="44" t="n">
        <v>40908.9</v>
      </c>
      <c r="L54" s="44" t="n">
        <v>0</v>
      </c>
      <c r="M54" s="75"/>
      <c r="N54" s="48" t="s">
        <v>282</v>
      </c>
      <c r="O54" s="49" t="s">
        <v>244</v>
      </c>
    </row>
    <row r="55" s="76" customFormat="true" ht="63.95" hidden="false" customHeight="true" outlineLevel="0" collapsed="false">
      <c r="A55" s="41" t="s">
        <v>283</v>
      </c>
      <c r="B55" s="42" t="s">
        <v>284</v>
      </c>
      <c r="C55" s="42"/>
      <c r="D55" s="43"/>
      <c r="E55" s="44" t="s">
        <v>285</v>
      </c>
      <c r="F55" s="44" t="n">
        <v>12</v>
      </c>
      <c r="G55" s="74" t="s">
        <v>143</v>
      </c>
      <c r="H55" s="46" t="n">
        <v>180</v>
      </c>
      <c r="I55" s="44" t="n">
        <v>11</v>
      </c>
      <c r="J55" s="44" t="s">
        <v>213</v>
      </c>
      <c r="K55" s="44" t="n">
        <v>36925.7</v>
      </c>
      <c r="L55" s="44" t="n">
        <v>0</v>
      </c>
      <c r="M55" s="75"/>
      <c r="N55" s="48" t="s">
        <v>63</v>
      </c>
      <c r="O55" s="49" t="s">
        <v>215</v>
      </c>
    </row>
    <row r="56" s="76" customFormat="true" ht="63.95" hidden="false" customHeight="true" outlineLevel="0" collapsed="false">
      <c r="A56" s="41" t="s">
        <v>286</v>
      </c>
      <c r="B56" s="42" t="s">
        <v>287</v>
      </c>
      <c r="C56" s="42"/>
      <c r="D56" s="43"/>
      <c r="E56" s="44" t="s">
        <v>288</v>
      </c>
      <c r="F56" s="44" t="n">
        <v>11</v>
      </c>
      <c r="G56" s="74" t="s">
        <v>143</v>
      </c>
      <c r="H56" s="46" t="n">
        <v>190</v>
      </c>
      <c r="I56" s="44" t="n">
        <v>11.5</v>
      </c>
      <c r="J56" s="44" t="s">
        <v>272</v>
      </c>
      <c r="K56" s="44" t="n">
        <v>48286</v>
      </c>
      <c r="L56" s="44" t="n">
        <v>0</v>
      </c>
      <c r="M56" s="75"/>
      <c r="N56" s="48" t="s">
        <v>56</v>
      </c>
      <c r="O56" s="49" t="s">
        <v>273</v>
      </c>
    </row>
    <row r="57" s="76" customFormat="true" ht="63.95" hidden="false" customHeight="true" outlineLevel="0" collapsed="false">
      <c r="A57" s="41" t="s">
        <v>289</v>
      </c>
      <c r="B57" s="42" t="s">
        <v>290</v>
      </c>
      <c r="C57" s="42"/>
      <c r="D57" s="43"/>
      <c r="E57" s="44" t="s">
        <v>291</v>
      </c>
      <c r="F57" s="44" t="s">
        <v>292</v>
      </c>
      <c r="G57" s="74" t="s">
        <v>293</v>
      </c>
      <c r="H57" s="46" t="n">
        <v>186</v>
      </c>
      <c r="I57" s="44" t="n">
        <v>8.5</v>
      </c>
      <c r="J57" s="44" t="s">
        <v>213</v>
      </c>
      <c r="K57" s="44" t="n">
        <v>15299</v>
      </c>
      <c r="L57" s="44" t="n">
        <v>0</v>
      </c>
      <c r="M57" s="75"/>
      <c r="N57" s="48" t="s">
        <v>71</v>
      </c>
      <c r="O57" s="49" t="s">
        <v>294</v>
      </c>
    </row>
    <row r="58" s="76" customFormat="true" ht="63.95" hidden="false" customHeight="true" outlineLevel="0" collapsed="false">
      <c r="A58" s="41" t="s">
        <v>295</v>
      </c>
      <c r="B58" s="42" t="s">
        <v>296</v>
      </c>
      <c r="C58" s="42"/>
      <c r="D58" s="43"/>
      <c r="E58" s="44" t="s">
        <v>297</v>
      </c>
      <c r="F58" s="44" t="s">
        <v>298</v>
      </c>
      <c r="G58" s="74" t="s">
        <v>299</v>
      </c>
      <c r="H58" s="46" t="n">
        <v>199</v>
      </c>
      <c r="I58" s="44" t="n">
        <v>9.6</v>
      </c>
      <c r="J58" s="44" t="s">
        <v>179</v>
      </c>
      <c r="K58" s="44" t="n">
        <v>1122</v>
      </c>
      <c r="L58" s="44" t="n">
        <v>0</v>
      </c>
      <c r="M58" s="75"/>
      <c r="N58" s="48" t="s">
        <v>227</v>
      </c>
      <c r="O58" s="49" t="s">
        <v>180</v>
      </c>
    </row>
    <row r="59" s="76" customFormat="true" ht="63.95" hidden="false" customHeight="true" outlineLevel="0" collapsed="false">
      <c r="A59" s="78"/>
      <c r="B59" s="79"/>
      <c r="C59" s="52"/>
      <c r="D59" s="53"/>
      <c r="E59" s="54"/>
      <c r="F59" s="54"/>
      <c r="G59" s="80"/>
      <c r="H59" s="81"/>
      <c r="I59" s="54"/>
      <c r="J59" s="54"/>
      <c r="K59" s="54"/>
      <c r="L59" s="54"/>
      <c r="M59" s="82"/>
      <c r="N59" s="83"/>
      <c r="O59" s="60"/>
    </row>
    <row r="60" s="73" customFormat="true" ht="63.95" hidden="false" customHeight="true" outlineLevel="0" collapsed="false">
      <c r="A60" s="84" t="s">
        <v>300</v>
      </c>
      <c r="B60" s="85"/>
      <c r="C60" s="86"/>
      <c r="D60" s="65"/>
      <c r="E60" s="87"/>
      <c r="F60" s="87" t="s">
        <v>301</v>
      </c>
      <c r="G60" s="87"/>
      <c r="H60" s="88"/>
      <c r="I60" s="87"/>
      <c r="J60" s="87"/>
      <c r="K60" s="87"/>
      <c r="L60" s="89"/>
      <c r="M60" s="65"/>
      <c r="N60" s="65"/>
      <c r="O60" s="90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72"/>
    </row>
    <row r="61" s="65" customFormat="true" ht="63.95" hidden="false" customHeight="true" outlineLevel="0" collapsed="false">
      <c r="A61" s="67" t="s">
        <v>150</v>
      </c>
      <c r="B61" s="91" t="s">
        <v>151</v>
      </c>
      <c r="C61" s="91"/>
      <c r="D61" s="92"/>
      <c r="E61" s="93" t="s">
        <v>152</v>
      </c>
      <c r="F61" s="94" t="s">
        <v>302</v>
      </c>
      <c r="G61" s="95" t="s">
        <v>9</v>
      </c>
      <c r="H61" s="96" t="s">
        <v>10</v>
      </c>
      <c r="I61" s="95" t="s">
        <v>11</v>
      </c>
      <c r="J61" s="95" t="s">
        <v>12</v>
      </c>
      <c r="K61" s="95" t="s">
        <v>13</v>
      </c>
      <c r="L61" s="97" t="s">
        <v>14</v>
      </c>
      <c r="M61" s="98" t="s">
        <v>157</v>
      </c>
      <c r="N61" s="99" t="s">
        <v>16</v>
      </c>
      <c r="O61" s="100" t="s">
        <v>17</v>
      </c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</row>
    <row r="62" s="76" customFormat="true" ht="63.95" hidden="false" customHeight="true" outlineLevel="0" collapsed="false">
      <c r="A62" s="41" t="s">
        <v>303</v>
      </c>
      <c r="B62" s="42" t="s">
        <v>304</v>
      </c>
      <c r="C62" s="42"/>
      <c r="D62" s="43"/>
      <c r="E62" s="44" t="s">
        <v>305</v>
      </c>
      <c r="F62" s="44" t="s">
        <v>306</v>
      </c>
      <c r="G62" s="74" t="s">
        <v>170</v>
      </c>
      <c r="H62" s="46" t="n">
        <v>183</v>
      </c>
      <c r="I62" s="44" t="n">
        <v>10</v>
      </c>
      <c r="J62" s="44" t="s">
        <v>233</v>
      </c>
      <c r="K62" s="44" t="n">
        <v>38448.9</v>
      </c>
      <c r="L62" s="44" t="n">
        <v>0</v>
      </c>
      <c r="M62" s="75"/>
      <c r="N62" s="48" t="s">
        <v>101</v>
      </c>
      <c r="O62" s="49" t="s">
        <v>307</v>
      </c>
    </row>
    <row r="63" s="76" customFormat="true" ht="63.95" hidden="false" customHeight="true" outlineLevel="0" collapsed="false">
      <c r="A63" s="41" t="s">
        <v>308</v>
      </c>
      <c r="B63" s="42" t="s">
        <v>309</v>
      </c>
      <c r="C63" s="42"/>
      <c r="D63" s="43"/>
      <c r="E63" s="44" t="s">
        <v>310</v>
      </c>
      <c r="F63" s="44" t="n">
        <v>15832</v>
      </c>
      <c r="G63" s="74" t="s">
        <v>311</v>
      </c>
      <c r="H63" s="46" t="n">
        <v>250</v>
      </c>
      <c r="I63" s="44" t="n">
        <v>12.8</v>
      </c>
      <c r="J63" s="44" t="s">
        <v>312</v>
      </c>
      <c r="K63" s="44" t="n">
        <v>88674.6</v>
      </c>
      <c r="L63" s="44" t="n">
        <v>0</v>
      </c>
      <c r="M63" s="75"/>
      <c r="N63" s="48" t="s">
        <v>227</v>
      </c>
      <c r="O63" s="49" t="s">
        <v>313</v>
      </c>
    </row>
    <row r="64" s="65" customFormat="true" ht="63.95" hidden="false" customHeight="true" outlineLevel="0" collapsed="false">
      <c r="A64" s="41" t="s">
        <v>314</v>
      </c>
      <c r="B64" s="42" t="s">
        <v>315</v>
      </c>
      <c r="C64" s="42"/>
      <c r="D64" s="43"/>
      <c r="E64" s="44" t="s">
        <v>316</v>
      </c>
      <c r="F64" s="44" t="s">
        <v>317</v>
      </c>
      <c r="G64" s="74" t="s">
        <v>311</v>
      </c>
      <c r="H64" s="46" t="n">
        <v>183</v>
      </c>
      <c r="I64" s="44" t="n">
        <v>10.9</v>
      </c>
      <c r="J64" s="44" t="s">
        <v>312</v>
      </c>
      <c r="K64" s="44" t="n">
        <v>15252.7</v>
      </c>
      <c r="L64" s="44" t="n">
        <v>0</v>
      </c>
      <c r="M64" s="102"/>
      <c r="N64" s="48" t="s">
        <v>318</v>
      </c>
      <c r="O64" s="49" t="s">
        <v>319</v>
      </c>
    </row>
    <row r="65" s="76" customFormat="true" ht="63.95" hidden="false" customHeight="true" outlineLevel="0" collapsed="false">
      <c r="A65" s="78"/>
      <c r="B65" s="79"/>
      <c r="C65" s="52"/>
      <c r="D65" s="103"/>
      <c r="E65" s="57"/>
      <c r="F65" s="57"/>
      <c r="G65" s="55"/>
      <c r="H65" s="56"/>
      <c r="I65" s="57"/>
      <c r="J65" s="57"/>
      <c r="K65" s="57"/>
      <c r="L65" s="57"/>
      <c r="M65" s="104"/>
      <c r="N65" s="59"/>
      <c r="O65" s="60"/>
    </row>
    <row r="66" s="110" customFormat="true" ht="63.95" hidden="false" customHeight="true" outlineLevel="0" collapsed="false">
      <c r="A66" s="84" t="s">
        <v>320</v>
      </c>
      <c r="B66" s="85"/>
      <c r="C66" s="86"/>
      <c r="D66" s="65"/>
      <c r="E66" s="87"/>
      <c r="F66" s="105" t="s">
        <v>321</v>
      </c>
      <c r="G66" s="105"/>
      <c r="H66" s="106"/>
      <c r="I66" s="105"/>
      <c r="J66" s="105"/>
      <c r="K66" s="107"/>
      <c r="L66" s="108"/>
      <c r="M66" s="63"/>
      <c r="N66" s="63"/>
      <c r="O66" s="109"/>
    </row>
    <row r="67" s="65" customFormat="true" ht="63.95" hidden="false" customHeight="true" outlineLevel="0" collapsed="false">
      <c r="A67" s="67" t="s">
        <v>150</v>
      </c>
      <c r="B67" s="111" t="s">
        <v>151</v>
      </c>
      <c r="C67" s="111"/>
      <c r="D67" s="92"/>
      <c r="E67" s="93" t="s">
        <v>152</v>
      </c>
      <c r="F67" s="97" t="s">
        <v>302</v>
      </c>
      <c r="G67" s="95" t="s">
        <v>9</v>
      </c>
      <c r="H67" s="96" t="s">
        <v>10</v>
      </c>
      <c r="I67" s="95" t="s">
        <v>11</v>
      </c>
      <c r="J67" s="95" t="s">
        <v>12</v>
      </c>
      <c r="K67" s="95" t="s">
        <v>13</v>
      </c>
      <c r="L67" s="97" t="s">
        <v>14</v>
      </c>
      <c r="M67" s="96" t="s">
        <v>157</v>
      </c>
      <c r="N67" s="112" t="s">
        <v>16</v>
      </c>
      <c r="O67" s="113" t="s">
        <v>17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5" customFormat="true" ht="63.95" hidden="false" customHeight="true" outlineLevel="0" collapsed="false">
      <c r="A68" s="41" t="s">
        <v>322</v>
      </c>
      <c r="B68" s="42" t="s">
        <v>323</v>
      </c>
      <c r="C68" s="42"/>
      <c r="D68" s="114"/>
      <c r="E68" s="44" t="s">
        <v>324</v>
      </c>
      <c r="F68" s="44" t="s">
        <v>325</v>
      </c>
      <c r="G68" s="44" t="s">
        <v>164</v>
      </c>
      <c r="H68" s="47" t="n">
        <v>53</v>
      </c>
      <c r="I68" s="44" t="n">
        <v>4</v>
      </c>
      <c r="J68" s="44" t="s">
        <v>326</v>
      </c>
      <c r="K68" s="102" t="n">
        <v>0</v>
      </c>
      <c r="L68" s="44" t="n">
        <v>300</v>
      </c>
      <c r="M68" s="75"/>
      <c r="N68" s="48" t="s">
        <v>327</v>
      </c>
      <c r="O68" s="49" t="s">
        <v>328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5" customFormat="true" ht="63.95" hidden="false" customHeight="true" outlineLevel="0" collapsed="false">
      <c r="A69" s="41" t="s">
        <v>329</v>
      </c>
      <c r="B69" s="42" t="s">
        <v>330</v>
      </c>
      <c r="C69" s="42"/>
      <c r="D69" s="114"/>
      <c r="E69" s="44" t="s">
        <v>331</v>
      </c>
      <c r="F69" s="44" t="s">
        <v>332</v>
      </c>
      <c r="G69" s="44" t="s">
        <v>164</v>
      </c>
      <c r="H69" s="47" t="n">
        <v>53</v>
      </c>
      <c r="I69" s="44" t="n">
        <v>3</v>
      </c>
      <c r="J69" s="44" t="s">
        <v>326</v>
      </c>
      <c r="K69" s="102" t="n">
        <v>0</v>
      </c>
      <c r="L69" s="44" t="n">
        <v>840</v>
      </c>
      <c r="M69" s="75"/>
      <c r="N69" s="48" t="s">
        <v>227</v>
      </c>
      <c r="O69" s="49" t="s">
        <v>328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5" customFormat="true" ht="63.95" hidden="false" customHeight="true" outlineLevel="0" collapsed="false">
      <c r="A70" s="41" t="s">
        <v>333</v>
      </c>
      <c r="B70" s="42" t="s">
        <v>334</v>
      </c>
      <c r="C70" s="42"/>
      <c r="D70" s="114"/>
      <c r="E70" s="44" t="s">
        <v>335</v>
      </c>
      <c r="F70" s="44" t="s">
        <v>336</v>
      </c>
      <c r="G70" s="44" t="s">
        <v>337</v>
      </c>
      <c r="H70" s="47" t="n">
        <v>39</v>
      </c>
      <c r="I70" s="44" t="n">
        <v>4.8</v>
      </c>
      <c r="J70" s="44" t="s">
        <v>338</v>
      </c>
      <c r="K70" s="102" t="n">
        <v>0</v>
      </c>
      <c r="L70" s="44" t="n">
        <v>390</v>
      </c>
      <c r="M70" s="75"/>
      <c r="N70" s="48" t="s">
        <v>227</v>
      </c>
      <c r="O70" s="49" t="s">
        <v>328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5" customFormat="true" ht="63.95" hidden="false" customHeight="true" outlineLevel="0" collapsed="false">
      <c r="A71" s="41" t="s">
        <v>339</v>
      </c>
      <c r="B71" s="42" t="s">
        <v>340</v>
      </c>
      <c r="C71" s="42"/>
      <c r="D71" s="114"/>
      <c r="E71" s="44" t="s">
        <v>341</v>
      </c>
      <c r="F71" s="44" t="s">
        <v>342</v>
      </c>
      <c r="G71" s="44" t="s">
        <v>343</v>
      </c>
      <c r="H71" s="47" t="n">
        <v>43</v>
      </c>
      <c r="I71" s="44" t="n">
        <v>3.1</v>
      </c>
      <c r="J71" s="44" t="s">
        <v>344</v>
      </c>
      <c r="K71" s="102" t="n">
        <v>0</v>
      </c>
      <c r="L71" s="44" t="n">
        <v>400</v>
      </c>
      <c r="M71" s="75"/>
      <c r="N71" s="48" t="s">
        <v>192</v>
      </c>
      <c r="O71" s="49" t="s">
        <v>328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15" customFormat="true" ht="63.95" hidden="false" customHeight="true" outlineLevel="0" collapsed="false">
      <c r="A72" s="41" t="s">
        <v>345</v>
      </c>
      <c r="B72" s="42" t="s">
        <v>346</v>
      </c>
      <c r="C72" s="42"/>
      <c r="D72" s="114"/>
      <c r="E72" s="44" t="s">
        <v>347</v>
      </c>
      <c r="F72" s="44" t="n">
        <v>76</v>
      </c>
      <c r="G72" s="44" t="s">
        <v>220</v>
      </c>
      <c r="H72" s="47" t="n">
        <v>90</v>
      </c>
      <c r="I72" s="44" t="n">
        <v>3.5</v>
      </c>
      <c r="J72" s="44" t="s">
        <v>348</v>
      </c>
      <c r="K72" s="102" t="n">
        <v>0</v>
      </c>
      <c r="L72" s="44" t="n">
        <v>0</v>
      </c>
      <c r="M72" s="75"/>
      <c r="N72" s="48" t="s">
        <v>349</v>
      </c>
      <c r="O72" s="49" t="s">
        <v>350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24" customFormat="true" ht="63.95" hidden="false" customHeight="true" outlineLevel="0" collapsed="false">
      <c r="A73" s="116" t="s">
        <v>351</v>
      </c>
      <c r="B73" s="117"/>
      <c r="C73" s="117"/>
      <c r="D73" s="117"/>
      <c r="E73" s="117"/>
      <c r="F73" s="117"/>
      <c r="G73" s="117"/>
      <c r="H73" s="118"/>
      <c r="I73" s="119"/>
      <c r="J73" s="119"/>
      <c r="K73" s="119"/>
      <c r="L73" s="120"/>
      <c r="M73" s="118"/>
      <c r="N73" s="121"/>
      <c r="O73" s="122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  <c r="ID73" s="123"/>
      <c r="IE73" s="123"/>
      <c r="IF73" s="123"/>
      <c r="IG73" s="123"/>
      <c r="IH73" s="123"/>
      <c r="II73" s="123"/>
      <c r="IJ73" s="123"/>
      <c r="IK73" s="123"/>
      <c r="IL73" s="123"/>
      <c r="IM73" s="123"/>
      <c r="IN73" s="123"/>
      <c r="IO73" s="123"/>
      <c r="IP73" s="123"/>
      <c r="IQ73" s="123"/>
      <c r="IR73" s="123"/>
      <c r="IS73" s="123"/>
    </row>
    <row r="74" s="128" customFormat="true" ht="63.95" hidden="false" customHeight="true" outlineLevel="0" collapsed="false">
      <c r="A74" s="125" t="s">
        <v>352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7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</row>
    <row r="75" s="131" customFormat="true" ht="63.75" hidden="false" customHeight="true" outlineLevel="0" collapsed="false">
      <c r="A75" s="125" t="s">
        <v>353</v>
      </c>
      <c r="B75" s="126"/>
      <c r="C75" s="126"/>
      <c r="D75" s="126"/>
      <c r="E75" s="126"/>
      <c r="F75" s="126"/>
      <c r="G75" s="126"/>
      <c r="H75" s="117"/>
      <c r="I75" s="117"/>
      <c r="J75" s="117"/>
      <c r="K75" s="117"/>
      <c r="L75" s="117"/>
      <c r="M75" s="117"/>
      <c r="N75" s="129"/>
      <c r="O75" s="130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</row>
    <row r="76" s="128" customFormat="true" ht="63.95" hidden="false" customHeight="true" outlineLevel="0" collapsed="false">
      <c r="A76" s="125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7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</row>
    <row r="77" s="126" customFormat="true" ht="63.95" hidden="false" customHeight="true" outlineLevel="0" collapsed="false">
      <c r="A77" s="132" t="s">
        <v>354</v>
      </c>
      <c r="B77" s="132"/>
      <c r="C77" s="132"/>
      <c r="D77" s="133"/>
      <c r="E77" s="133"/>
      <c r="O77" s="127"/>
    </row>
    <row r="78" s="136" customFormat="true" ht="63.95" hidden="false" customHeight="true" outlineLevel="0" collapsed="false">
      <c r="A78" s="134" t="s">
        <v>355</v>
      </c>
      <c r="B78" s="135"/>
      <c r="C78" s="135"/>
      <c r="D78" s="135"/>
      <c r="E78" s="135"/>
      <c r="O78" s="137"/>
    </row>
    <row r="79" s="136" customFormat="true" ht="63.95" hidden="false" customHeight="true" outlineLevel="0" collapsed="false">
      <c r="A79" s="134"/>
      <c r="B79" s="135"/>
      <c r="C79" s="135"/>
      <c r="D79" s="135"/>
      <c r="E79" s="135"/>
      <c r="O79" s="137"/>
    </row>
    <row r="80" s="140" customFormat="true" ht="63.95" hidden="false" customHeight="true" outlineLevel="0" collapsed="false">
      <c r="A80" s="138" t="s">
        <v>356</v>
      </c>
      <c r="B80" s="138"/>
      <c r="C80" s="138"/>
      <c r="D80" s="138"/>
      <c r="E80" s="138"/>
      <c r="F80" s="133"/>
      <c r="G80" s="133"/>
      <c r="H80" s="133"/>
      <c r="I80" s="133"/>
      <c r="J80" s="133"/>
      <c r="K80" s="133"/>
      <c r="L80" s="133"/>
      <c r="M80" s="133"/>
      <c r="N80" s="133"/>
      <c r="O80" s="139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</row>
    <row r="81" s="142" customFormat="true" ht="63.95" hidden="false" customHeight="true" outlineLevel="0" collapsed="false">
      <c r="A81" s="141" t="s">
        <v>357</v>
      </c>
      <c r="O81" s="143"/>
    </row>
    <row r="82" s="126" customFormat="true" ht="63.95" hidden="false" customHeight="true" outlineLevel="0" collapsed="false">
      <c r="A82" s="141" t="s">
        <v>358</v>
      </c>
      <c r="B82" s="142"/>
      <c r="C82" s="142"/>
      <c r="D82" s="142"/>
      <c r="E82" s="142"/>
      <c r="O82" s="127"/>
    </row>
    <row r="83" s="142" customFormat="true" ht="63.95" hidden="false" customHeight="true" outlineLevel="0" collapsed="false">
      <c r="A83" s="141" t="s">
        <v>359</v>
      </c>
      <c r="O83" s="143"/>
    </row>
    <row r="84" s="142" customFormat="true" ht="63.95" hidden="false" customHeight="true" outlineLevel="0" collapsed="false">
      <c r="A84" s="141" t="s">
        <v>360</v>
      </c>
      <c r="O84" s="143"/>
    </row>
    <row r="85" s="142" customFormat="true" ht="63.95" hidden="false" customHeight="true" outlineLevel="0" collapsed="false">
      <c r="A85" s="141" t="s">
        <v>361</v>
      </c>
      <c r="O85" s="143"/>
    </row>
    <row r="86" s="142" customFormat="true" ht="63.95" hidden="false" customHeight="true" outlineLevel="0" collapsed="false">
      <c r="A86" s="141" t="s">
        <v>362</v>
      </c>
      <c r="O86" s="143"/>
    </row>
    <row r="87" s="142" customFormat="true" ht="63.95" hidden="false" customHeight="true" outlineLevel="0" collapsed="false">
      <c r="A87" s="141" t="s">
        <v>363</v>
      </c>
      <c r="O87" s="143"/>
    </row>
    <row r="88" s="142" customFormat="true" ht="63.95" hidden="false" customHeight="true" outlineLevel="0" collapsed="false">
      <c r="A88" s="141" t="s">
        <v>364</v>
      </c>
      <c r="O88" s="143"/>
    </row>
    <row r="89" s="142" customFormat="true" ht="63.95" hidden="false" customHeight="true" outlineLevel="0" collapsed="false">
      <c r="A89" s="141" t="s">
        <v>365</v>
      </c>
      <c r="O89" s="143"/>
    </row>
    <row r="90" s="142" customFormat="true" ht="63.95" hidden="false" customHeight="true" outlineLevel="0" collapsed="false">
      <c r="A90" s="141" t="s">
        <v>366</v>
      </c>
      <c r="O90" s="143"/>
    </row>
    <row r="91" s="126" customFormat="true" ht="63.95" hidden="false" customHeight="true" outlineLevel="0" collapsed="false">
      <c r="A91" s="141"/>
      <c r="B91" s="142"/>
      <c r="C91" s="142"/>
      <c r="D91" s="142"/>
      <c r="E91" s="142"/>
      <c r="O91" s="127"/>
    </row>
    <row r="92" s="144" customFormat="true" ht="63.95" hidden="false" customHeight="true" outlineLevel="0" collapsed="false">
      <c r="A92" s="138" t="s">
        <v>367</v>
      </c>
      <c r="B92" s="138"/>
      <c r="C92" s="138"/>
      <c r="O92" s="145"/>
    </row>
    <row r="93" s="136" customFormat="true" ht="63.95" hidden="false" customHeight="true" outlineLevel="0" collapsed="false">
      <c r="A93" s="134" t="s">
        <v>368</v>
      </c>
      <c r="B93" s="135"/>
      <c r="C93" s="135"/>
      <c r="D93" s="135"/>
      <c r="E93" s="135"/>
      <c r="O93" s="137"/>
    </row>
    <row r="94" s="136" customFormat="true" ht="63.95" hidden="false" customHeight="true" outlineLevel="0" collapsed="false">
      <c r="A94" s="134" t="s">
        <v>369</v>
      </c>
      <c r="B94" s="135"/>
      <c r="C94" s="135"/>
      <c r="D94" s="135"/>
      <c r="E94" s="135"/>
      <c r="O94" s="137"/>
    </row>
    <row r="95" s="136" customFormat="true" ht="63.95" hidden="false" customHeight="true" outlineLevel="0" collapsed="false">
      <c r="A95" s="134" t="s">
        <v>370</v>
      </c>
      <c r="B95" s="135"/>
      <c r="C95" s="135"/>
      <c r="D95" s="135"/>
      <c r="E95" s="135"/>
      <c r="O95" s="137"/>
    </row>
    <row r="96" s="136" customFormat="true" ht="63.95" hidden="false" customHeight="true" outlineLevel="0" collapsed="false">
      <c r="A96" s="134" t="s">
        <v>371</v>
      </c>
      <c r="B96" s="135"/>
      <c r="C96" s="135"/>
      <c r="D96" s="135"/>
      <c r="E96" s="135"/>
      <c r="O96" s="137"/>
    </row>
    <row r="97" s="136" customFormat="true" ht="63.95" hidden="false" customHeight="true" outlineLevel="0" collapsed="false">
      <c r="A97" s="134"/>
      <c r="B97" s="135"/>
      <c r="C97" s="135"/>
      <c r="D97" s="135"/>
      <c r="E97" s="135"/>
      <c r="O97" s="137"/>
    </row>
    <row r="98" s="140" customFormat="true" ht="63.95" hidden="false" customHeight="true" outlineLevel="0" collapsed="false">
      <c r="A98" s="138" t="s">
        <v>372</v>
      </c>
      <c r="B98" s="138"/>
      <c r="C98" s="138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9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</row>
    <row r="99" s="135" customFormat="true" ht="63.95" hidden="false" customHeight="true" outlineLevel="0" collapsed="false">
      <c r="A99" s="134" t="s">
        <v>373</v>
      </c>
      <c r="O99" s="146"/>
    </row>
    <row r="100" s="135" customFormat="true" ht="63.95" hidden="false" customHeight="true" outlineLevel="0" collapsed="false">
      <c r="A100" s="134" t="s">
        <v>374</v>
      </c>
      <c r="O100" s="146"/>
    </row>
    <row r="101" s="135" customFormat="true" ht="63.95" hidden="false" customHeight="true" outlineLevel="0" collapsed="false">
      <c r="A101" s="134" t="s">
        <v>375</v>
      </c>
      <c r="O101" s="146"/>
    </row>
    <row r="102" s="135" customFormat="true" ht="63.95" hidden="false" customHeight="true" outlineLevel="0" collapsed="false">
      <c r="A102" s="134" t="s">
        <v>376</v>
      </c>
      <c r="O102" s="146"/>
    </row>
    <row r="103" s="135" customFormat="true" ht="63.95" hidden="false" customHeight="true" outlineLevel="0" collapsed="false">
      <c r="A103" s="134" t="s">
        <v>377</v>
      </c>
      <c r="O103" s="146"/>
    </row>
    <row r="104" s="135" customFormat="true" ht="63.75" hidden="false" customHeight="true" outlineLevel="0" collapsed="false">
      <c r="A104" s="134" t="s">
        <v>378</v>
      </c>
      <c r="O104" s="146"/>
    </row>
    <row r="105" s="135" customFormat="true" ht="63.75" hidden="false" customHeight="true" outlineLevel="0" collapsed="false">
      <c r="A105" s="134"/>
      <c r="O105" s="146"/>
    </row>
    <row r="106" s="148" customFormat="true" ht="63.95" hidden="false" customHeight="true" outlineLevel="0" collapsed="false">
      <c r="A106" s="147" t="s">
        <v>379</v>
      </c>
      <c r="B106" s="147"/>
      <c r="C106" s="147"/>
      <c r="O106" s="149"/>
    </row>
    <row r="107" s="135" customFormat="true" ht="63.95" hidden="false" customHeight="true" outlineLevel="0" collapsed="false">
      <c r="A107" s="134" t="s">
        <v>380</v>
      </c>
      <c r="O107" s="146"/>
    </row>
    <row r="108" s="135" customFormat="true" ht="63.95" hidden="false" customHeight="true" outlineLevel="0" collapsed="false">
      <c r="A108" s="134" t="s">
        <v>381</v>
      </c>
      <c r="O108" s="146"/>
    </row>
    <row r="109" s="135" customFormat="true" ht="63.95" hidden="false" customHeight="true" outlineLevel="0" collapsed="false">
      <c r="A109" s="134" t="s">
        <v>382</v>
      </c>
      <c r="O109" s="146"/>
    </row>
    <row r="110" s="135" customFormat="true" ht="63.95" hidden="false" customHeight="true" outlineLevel="0" collapsed="false">
      <c r="A110" s="134" t="s">
        <v>383</v>
      </c>
      <c r="O110" s="146"/>
    </row>
    <row r="111" s="135" customFormat="true" ht="63.95" hidden="false" customHeight="true" outlineLevel="0" collapsed="false">
      <c r="A111" s="134" t="s">
        <v>384</v>
      </c>
      <c r="O111" s="146"/>
    </row>
    <row r="112" s="135" customFormat="true" ht="63.95" hidden="false" customHeight="true" outlineLevel="0" collapsed="false">
      <c r="A112" s="134" t="s">
        <v>385</v>
      </c>
      <c r="O112" s="146"/>
    </row>
    <row r="113" s="135" customFormat="true" ht="63.95" hidden="false" customHeight="true" outlineLevel="0" collapsed="false">
      <c r="A113" s="134" t="s">
        <v>386</v>
      </c>
      <c r="O113" s="146"/>
    </row>
    <row r="114" s="153" customFormat="true" ht="63.9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2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  <c r="IQ114" s="133"/>
      <c r="IR114" s="133"/>
      <c r="IS114" s="133"/>
    </row>
    <row r="115" s="65" customFormat="true" ht="68.1" hidden="false" customHeight="true" outlineLevel="0" collapsed="false">
      <c r="A115" s="154"/>
    </row>
    <row r="116" s="76" customFormat="true" ht="75" hidden="true" customHeight="true" outlineLevel="0" collapsed="false"/>
    <row r="117" s="155" customFormat="true" ht="75" hidden="true" customHeight="true" outlineLevel="0" collapsed="false"/>
    <row r="118" s="162" customFormat="true" ht="75" hidden="true" customHeight="true" outlineLevel="0" collapsed="false">
      <c r="A118" s="156"/>
      <c r="B118" s="157"/>
      <c r="C118" s="157"/>
      <c r="D118" s="157"/>
      <c r="E118" s="157"/>
      <c r="F118" s="157"/>
      <c r="G118" s="158"/>
      <c r="H118" s="159"/>
      <c r="I118" s="158"/>
      <c r="J118" s="158"/>
      <c r="K118" s="158"/>
      <c r="L118" s="160"/>
      <c r="M118" s="158"/>
      <c r="N118" s="158"/>
      <c r="O118" s="161"/>
    </row>
    <row r="119" s="162" customFormat="true" ht="75" hidden="true" customHeight="true" outlineLevel="0" collapsed="false">
      <c r="A119" s="163"/>
      <c r="B119" s="164"/>
      <c r="C119" s="164"/>
      <c r="D119" s="164"/>
      <c r="E119" s="164"/>
      <c r="F119" s="164"/>
      <c r="G119" s="164"/>
      <c r="H119" s="165"/>
      <c r="I119" s="164"/>
      <c r="J119" s="164"/>
      <c r="K119" s="164"/>
      <c r="L119" s="166"/>
      <c r="M119" s="164"/>
      <c r="N119" s="164"/>
      <c r="O119" s="167"/>
    </row>
    <row r="120" s="162" customFormat="true" ht="309" hidden="true" customHeight="true" outlineLevel="0" collapsed="false">
      <c r="A120" s="163"/>
      <c r="B120" s="164"/>
      <c r="C120" s="164"/>
      <c r="D120" s="164"/>
      <c r="E120" s="164"/>
      <c r="F120" s="164"/>
      <c r="G120" s="164"/>
      <c r="H120" s="165"/>
      <c r="I120" s="164"/>
      <c r="J120" s="164"/>
      <c r="K120" s="164"/>
      <c r="L120" s="166"/>
      <c r="M120" s="164"/>
      <c r="N120" s="164"/>
      <c r="O120" s="167"/>
    </row>
    <row r="121" s="162" customFormat="true" ht="75" hidden="false" customHeight="true" outlineLevel="0" collapsed="false">
      <c r="A121" s="163"/>
      <c r="B121" s="164"/>
      <c r="C121" s="164"/>
      <c r="D121" s="164"/>
      <c r="E121" s="164"/>
      <c r="F121" s="164"/>
      <c r="G121" s="164"/>
      <c r="H121" s="165"/>
      <c r="I121" s="164"/>
      <c r="J121" s="164"/>
      <c r="K121" s="164"/>
      <c r="L121" s="166"/>
      <c r="M121" s="164"/>
      <c r="N121" s="164"/>
      <c r="O121" s="167"/>
    </row>
    <row r="122" s="173" customFormat="true" ht="80.1" hidden="false" customHeight="true" outlineLevel="0" collapsed="false">
      <c r="A122" s="76"/>
      <c r="B122" s="168"/>
      <c r="C122" s="168"/>
      <c r="D122" s="168"/>
      <c r="E122" s="168"/>
      <c r="F122" s="168"/>
      <c r="G122" s="168"/>
      <c r="H122" s="169"/>
      <c r="I122" s="168"/>
      <c r="J122" s="170"/>
      <c r="K122" s="168"/>
      <c r="L122" s="171"/>
      <c r="M122" s="168"/>
      <c r="N122" s="168"/>
      <c r="O122" s="172"/>
    </row>
    <row r="123" s="173" customFormat="true" ht="80.1" hidden="false" customHeight="true" outlineLevel="0" collapsed="false">
      <c r="A123" s="76"/>
      <c r="B123" s="168"/>
      <c r="C123" s="168"/>
      <c r="D123" s="168"/>
      <c r="E123" s="168"/>
      <c r="F123" s="168"/>
      <c r="G123" s="168"/>
      <c r="H123" s="169"/>
      <c r="I123" s="168"/>
      <c r="J123" s="170"/>
      <c r="K123" s="168"/>
      <c r="L123" s="171"/>
      <c r="M123" s="168"/>
      <c r="N123" s="168"/>
      <c r="O123" s="172"/>
    </row>
    <row r="124" s="173" customFormat="true" ht="80.1" hidden="false" customHeight="true" outlineLevel="0" collapsed="false">
      <c r="A124" s="76"/>
      <c r="B124" s="168"/>
      <c r="C124" s="168"/>
      <c r="D124" s="168"/>
      <c r="E124" s="168"/>
      <c r="F124" s="168"/>
      <c r="G124" s="168"/>
      <c r="H124" s="169"/>
      <c r="I124" s="168"/>
      <c r="J124" s="170"/>
      <c r="K124" s="168"/>
      <c r="L124" s="171"/>
      <c r="M124" s="168"/>
      <c r="N124" s="168"/>
      <c r="O124" s="172"/>
    </row>
    <row r="125" s="173" customFormat="true" ht="80.1" hidden="false" customHeight="true" outlineLevel="0" collapsed="false">
      <c r="A125" s="76"/>
      <c r="B125" s="168"/>
      <c r="C125" s="168"/>
      <c r="D125" s="168"/>
      <c r="E125" s="168"/>
      <c r="F125" s="168"/>
      <c r="G125" s="168"/>
      <c r="H125" s="169"/>
      <c r="I125" s="168"/>
      <c r="J125" s="170"/>
      <c r="K125" s="168"/>
      <c r="L125" s="171"/>
      <c r="M125" s="168"/>
      <c r="N125" s="168"/>
      <c r="O125" s="172"/>
    </row>
    <row r="126" s="180" customFormat="true" ht="80.1" hidden="false" customHeight="true" outlineLevel="0" collapsed="false">
      <c r="A126" s="174"/>
      <c r="B126" s="175"/>
      <c r="C126" s="175"/>
      <c r="D126" s="175"/>
      <c r="E126" s="175"/>
      <c r="F126" s="175"/>
      <c r="G126" s="175"/>
      <c r="H126" s="176"/>
      <c r="I126" s="175"/>
      <c r="J126" s="177"/>
      <c r="K126" s="175"/>
      <c r="L126" s="178"/>
      <c r="M126" s="175"/>
      <c r="N126" s="175"/>
      <c r="O126" s="179"/>
    </row>
    <row r="127" s="180" customFormat="true" ht="80.1" hidden="false" customHeight="true" outlineLevel="0" collapsed="false">
      <c r="A127" s="174"/>
      <c r="B127" s="175"/>
      <c r="C127" s="175"/>
      <c r="D127" s="175"/>
      <c r="E127" s="175"/>
      <c r="F127" s="175"/>
      <c r="G127" s="175"/>
      <c r="H127" s="176"/>
      <c r="I127" s="175"/>
      <c r="J127" s="177"/>
      <c r="K127" s="175"/>
      <c r="L127" s="178"/>
      <c r="M127" s="175"/>
      <c r="N127" s="175"/>
      <c r="O127" s="179"/>
    </row>
    <row r="128" customFormat="false" ht="80.1" hidden="false" customHeight="tru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5"/>
      <c r="K128" s="182"/>
      <c r="L128" s="186"/>
      <c r="M128" s="182"/>
      <c r="N128" s="182"/>
      <c r="O128" s="187"/>
      <c r="R128" s="10"/>
      <c r="S128" s="10"/>
    </row>
    <row r="129" customFormat="false" ht="80.1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90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90" hidden="false" customHeight="tru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90" hidden="false" customHeight="tru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90" hidden="false" customHeight="tru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90" hidden="false" customHeight="tru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90" hidden="false" customHeight="tru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90" hidden="false" customHeight="tru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90" hidden="false" customHeight="tru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90" hidden="false" customHeight="tru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90" hidden="false" customHeight="tru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90" hidden="false" customHeight="tru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90" hidden="false" customHeight="tru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5"/>
      <c r="K542" s="182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5"/>
      <c r="K543" s="182"/>
      <c r="L543" s="186"/>
      <c r="M543" s="182"/>
      <c r="N543" s="182"/>
      <c r="O543" s="187"/>
      <c r="R543" s="10"/>
      <c r="S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5"/>
      <c r="K544" s="182"/>
      <c r="L544" s="186"/>
      <c r="M544" s="182"/>
      <c r="N544" s="182"/>
      <c r="O544" s="187"/>
      <c r="R544" s="10"/>
      <c r="S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G545" s="182"/>
      <c r="H545" s="184"/>
      <c r="I545" s="182"/>
      <c r="J545" s="185"/>
      <c r="K545" s="182"/>
      <c r="L545" s="186"/>
      <c r="M545" s="182"/>
      <c r="N545" s="182"/>
      <c r="O545" s="187"/>
      <c r="R545" s="10"/>
      <c r="S545" s="10"/>
    </row>
    <row r="546" customFormat="false" ht="72" hidden="false" customHeight="false" outlineLevel="0" collapsed="false">
      <c r="A546" s="181"/>
      <c r="B546" s="182"/>
      <c r="C546" s="182"/>
      <c r="D546" s="182"/>
      <c r="E546" s="182"/>
      <c r="F546" s="183"/>
      <c r="G546" s="182"/>
      <c r="H546" s="184"/>
      <c r="I546" s="182"/>
      <c r="J546" s="185"/>
      <c r="K546" s="182"/>
      <c r="L546" s="186"/>
      <c r="M546" s="182"/>
      <c r="N546" s="182"/>
      <c r="O546" s="187"/>
      <c r="R546" s="10"/>
      <c r="S546" s="10"/>
    </row>
    <row r="547" customFormat="false" ht="72" hidden="false" customHeight="false" outlineLevel="0" collapsed="false">
      <c r="A547" s="181"/>
      <c r="B547" s="182"/>
      <c r="C547" s="182"/>
      <c r="D547" s="182"/>
      <c r="E547" s="182"/>
      <c r="F547" s="183"/>
      <c r="G547" s="182"/>
      <c r="H547" s="184"/>
      <c r="I547" s="182"/>
      <c r="J547" s="185"/>
      <c r="K547" s="182"/>
      <c r="L547" s="186"/>
      <c r="M547" s="182"/>
      <c r="N547" s="182"/>
      <c r="O547" s="187"/>
      <c r="R547" s="10"/>
      <c r="S547" s="10"/>
    </row>
    <row r="548" customFormat="false" ht="72" hidden="false" customHeight="false" outlineLevel="0" collapsed="false">
      <c r="A548" s="181"/>
      <c r="B548" s="182"/>
      <c r="C548" s="182"/>
      <c r="D548" s="182"/>
      <c r="E548" s="182"/>
      <c r="F548" s="183"/>
      <c r="G548" s="182"/>
      <c r="H548" s="184"/>
      <c r="I548" s="182"/>
      <c r="J548" s="185"/>
      <c r="K548" s="182"/>
      <c r="L548" s="186"/>
      <c r="M548" s="182"/>
      <c r="N548" s="182"/>
      <c r="O548" s="187"/>
      <c r="R548" s="10"/>
      <c r="S548" s="10"/>
    </row>
    <row r="549" customFormat="false" ht="72" hidden="false" customHeight="false" outlineLevel="0" collapsed="false">
      <c r="A549" s="181"/>
      <c r="B549" s="182"/>
      <c r="C549" s="182"/>
      <c r="D549" s="182"/>
      <c r="E549" s="182"/>
      <c r="F549" s="183"/>
      <c r="G549" s="182"/>
      <c r="H549" s="184"/>
      <c r="I549" s="182"/>
      <c r="J549" s="185"/>
      <c r="K549" s="182"/>
      <c r="L549" s="186"/>
      <c r="M549" s="182"/>
      <c r="N549" s="182"/>
      <c r="O549" s="187"/>
      <c r="R549" s="10"/>
      <c r="S549" s="10"/>
    </row>
    <row r="550" customFormat="false" ht="72" hidden="false" customHeight="false" outlineLevel="0" collapsed="false">
      <c r="A550" s="181"/>
      <c r="B550" s="182"/>
      <c r="C550" s="182"/>
      <c r="D550" s="182"/>
      <c r="E550" s="182"/>
      <c r="F550" s="183"/>
      <c r="G550" s="182"/>
      <c r="H550" s="184"/>
      <c r="I550" s="182"/>
      <c r="J550" s="185"/>
      <c r="K550" s="182"/>
      <c r="L550" s="186"/>
      <c r="M550" s="182"/>
      <c r="N550" s="182"/>
      <c r="O550" s="187"/>
      <c r="R550" s="10"/>
      <c r="S550" s="10"/>
    </row>
    <row r="551" customFormat="false" ht="72" hidden="false" customHeight="false" outlineLevel="0" collapsed="false">
      <c r="A551" s="181"/>
      <c r="B551" s="182"/>
      <c r="C551" s="182"/>
      <c r="D551" s="182"/>
      <c r="E551" s="182"/>
      <c r="F551" s="183"/>
      <c r="G551" s="182"/>
      <c r="H551" s="184"/>
      <c r="I551" s="182"/>
      <c r="J551" s="185"/>
      <c r="K551" s="182"/>
      <c r="L551" s="186"/>
      <c r="M551" s="182"/>
      <c r="N551" s="182"/>
      <c r="O551" s="187"/>
      <c r="R551" s="10"/>
      <c r="S551" s="10"/>
    </row>
    <row r="552" customFormat="false" ht="72" hidden="false" customHeight="false" outlineLevel="0" collapsed="false">
      <c r="A552" s="181"/>
      <c r="B552" s="182"/>
      <c r="C552" s="182"/>
      <c r="D552" s="182"/>
      <c r="E552" s="182"/>
      <c r="F552" s="183"/>
      <c r="G552" s="182"/>
      <c r="H552" s="184"/>
      <c r="I552" s="182"/>
      <c r="J552" s="185"/>
      <c r="K552" s="182"/>
      <c r="L552" s="186"/>
      <c r="M552" s="182"/>
      <c r="N552" s="182"/>
      <c r="O552" s="187"/>
      <c r="R552" s="10"/>
      <c r="S552" s="10"/>
    </row>
    <row r="553" customFormat="false" ht="72" hidden="false" customHeight="false" outlineLevel="0" collapsed="false">
      <c r="A553" s="181"/>
      <c r="B553" s="182"/>
      <c r="C553" s="182"/>
      <c r="D553" s="182"/>
      <c r="E553" s="182"/>
      <c r="F553" s="183"/>
      <c r="H553" s="184"/>
      <c r="I553" s="182"/>
      <c r="J553" s="185"/>
      <c r="L553" s="186"/>
      <c r="M553" s="182"/>
      <c r="N553" s="182"/>
      <c r="O553" s="187"/>
      <c r="R553" s="10"/>
      <c r="S553" s="10"/>
    </row>
    <row r="554" customFormat="false" ht="72" hidden="false" customHeight="false" outlineLevel="0" collapsed="false">
      <c r="A554" s="181"/>
      <c r="G554" s="185"/>
      <c r="L554" s="186"/>
      <c r="M554" s="182"/>
      <c r="N554" s="182"/>
      <c r="O554" s="187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2"/>
      <c r="O555" s="187"/>
    </row>
  </sheetData>
  <mergeCells count="6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A77:C77"/>
    <mergeCell ref="A80:E80"/>
    <mergeCell ref="A92:C92"/>
    <mergeCell ref="A98:C98"/>
    <mergeCell ref="A106:C106"/>
    <mergeCell ref="A117:IV11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29T09:13:17Z</cp:lastPrinted>
  <dcterms:modified xsi:type="dcterms:W3CDTF">2017-09-29T09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